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63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</t>
    </r>
    <r>
      <rPr>
        <sz val="26"/>
        <color rgb="FF000000"/>
        <rFont val="Noto Sans Devanagari"/>
        <family val="2"/>
      </rPr>
      <t xml:space="preserve">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จาทอง อำเภอภักดีชุมพล จังหวัดชัยภูมิ 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จาทอง</t>
  </si>
  <si>
    <t xml:space="preserve">ภักดีชุมพล</t>
  </si>
  <si>
    <t xml:space="preserve">ชัยภูมิ</t>
  </si>
  <si>
    <t xml:space="preserve">โครงการจ้างเหมาภารโรงศูนย์ฯ</t>
  </si>
  <si>
    <t xml:space="preserve">งบประมาณรายจ่ายตามข้อบัญญัติ</t>
  </si>
  <si>
    <t xml:space="preserve">สิ้นสุดสัญญา</t>
  </si>
  <si>
    <t xml:space="preserve">3302100308795 </t>
  </si>
  <si>
    <t xml:space="preserve">นายชลิตพล คำมา</t>
  </si>
  <si>
    <t xml:space="preserve">จ้างเหมาประกอบอาหารเด็กเล็กประจำศูนย์ฯบ้านเจาทอง</t>
  </si>
  <si>
    <t xml:space="preserve">1361400009478</t>
  </si>
  <si>
    <t xml:space="preserve">นางสาวพัชรี สวนไธสงค์ </t>
  </si>
  <si>
    <t xml:space="preserve">จ้างเหมาภารโรงศูนย์ฯ</t>
  </si>
  <si>
    <t xml:space="preserve">จ้างเหมาประกอบอาหารเด็กเล็กประจำศูนย์ฯลาดชุมพล</t>
  </si>
  <si>
    <t xml:space="preserve">1361400040464 </t>
  </si>
  <si>
    <t xml:space="preserve">นางสาวสุกัญญา มาระศรี </t>
  </si>
  <si>
    <r>
      <rPr>
        <sz val="16"/>
        <color rgb="FF000000"/>
        <rFont val="Noto Sans Devanagari"/>
        <family val="2"/>
      </rPr>
      <t xml:space="preserve">ซื้อชุดโคมไฟโซล่าเซล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งงานแสงอาทิตย์</t>
    </r>
    <r>
      <rPr>
        <sz val="16"/>
        <color rgb="FF000000"/>
        <rFont val="TH SarabunPSK"/>
        <family val="2"/>
      </rPr>
      <t xml:space="preserve">)</t>
    </r>
  </si>
  <si>
    <t xml:space="preserve">0363559000961</t>
  </si>
  <si>
    <t xml:space="preserve">ห้างหุ้นส่วน ชัยภูมิอุปกรณ์</t>
  </si>
  <si>
    <t xml:space="preserve">660214032924</t>
  </si>
  <si>
    <t xml:space="preserve">ซื้อเครื่องเป่าลมเพื่อป้องกันแนวไฟป่า</t>
  </si>
  <si>
    <t xml:space="preserve">0363559000961 </t>
  </si>
  <si>
    <t xml:space="preserve">66017540794</t>
  </si>
  <si>
    <t xml:space="preserve">จ้างเหมาประกอบอาหารตามโครงการบ้านสวยเมืองสุขฯ</t>
  </si>
  <si>
    <r>
      <rPr>
        <sz val="16"/>
        <color rgb="FF000000"/>
        <rFont val="Noto Sans Devanagari"/>
        <family val="2"/>
      </rPr>
      <t xml:space="preserve">จ้างเหมาปรับปรุงซ่อมแซมถนนด้วยเกรดเด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ทาง</t>
    </r>
  </si>
  <si>
    <t xml:space="preserve">363544000129</t>
  </si>
  <si>
    <r>
      <rPr>
        <sz val="16"/>
        <color rgb="FF000000"/>
        <rFont val="Noto Sans Devanagari"/>
        <family val="2"/>
      </rPr>
      <t xml:space="preserve">ห้างหุ้นส่วนจำกัด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ต  </t>
    </r>
  </si>
  <si>
    <t xml:space="preserve">660122021384</t>
  </si>
  <si>
    <t xml:space="preserve">ซื้อวัสดุสำนักงานโครงการศูนย์ปฏิบัติการฯ</t>
  </si>
  <si>
    <t xml:space="preserve">0363560002084 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</t>
    </r>
  </si>
  <si>
    <t xml:space="preserve">660114412186</t>
  </si>
  <si>
    <r>
      <rPr>
        <sz val="16"/>
        <color rgb="FF000000"/>
        <rFont val="Noto Sans Devanagari"/>
        <family val="2"/>
      </rPr>
      <t xml:space="preserve">จ้างเหมาบริการซ่อมระบบคลัชรถยนต์หมายเลขทะเบียน บท</t>
    </r>
    <r>
      <rPr>
        <sz val="16"/>
        <color rgb="FF000000"/>
        <rFont val="TH SarabunPSK"/>
        <family val="2"/>
      </rPr>
      <t xml:space="preserve">-9312</t>
    </r>
  </si>
  <si>
    <t xml:space="preserve">1460600052308 </t>
  </si>
  <si>
    <t xml:space="preserve">อู่ช่างรัตน์  </t>
  </si>
  <si>
    <t xml:space="preserve">66037104586</t>
  </si>
  <si>
    <t xml:space="preserve">ซื้อหมึกเครื่องพิมพ์กองการศึกษาฯ</t>
  </si>
  <si>
    <t xml:space="preserve">0365560001080 </t>
  </si>
  <si>
    <t xml:space="preserve">บริษัท ชัยภูมิก๊อปปี้ แอนด์ เซอร์วิส จำกัด  </t>
  </si>
  <si>
    <t xml:space="preserve">660214364519 </t>
  </si>
  <si>
    <r>
      <rPr>
        <sz val="16"/>
        <color rgb="FF000000"/>
        <rFont val="Noto Sans Devanagari"/>
        <family val="2"/>
      </rPr>
      <t xml:space="preserve">ซื้อ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ยนต์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</t>
    </r>
  </si>
  <si>
    <t xml:space="preserve">5360590012361</t>
  </si>
  <si>
    <r>
      <rPr>
        <sz val="16"/>
        <color rgb="FF000000"/>
        <rFont val="Noto Sans Devanagari"/>
        <family val="2"/>
      </rPr>
      <t xml:space="preserve">มิตรมหาชน</t>
    </r>
    <r>
      <rPr>
        <sz val="16"/>
        <color rgb="FF000000"/>
        <rFont val="TH SarabunPSK"/>
        <family val="2"/>
      </rPr>
      <t xml:space="preserve">2  </t>
    </r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จัดงาน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61300455854</t>
  </si>
  <si>
    <t xml:space="preserve">นายแสงทิพย์ บุญไสย์ </t>
  </si>
  <si>
    <t xml:space="preserve">660114374204</t>
  </si>
  <si>
    <t xml:space="preserve">จ้างเหมาเช่าชุดแสดงบนเวทีและแต่งหน้าทำผมงานวันเด็ก</t>
  </si>
  <si>
    <t xml:space="preserve">3670500952972 </t>
  </si>
  <si>
    <t xml:space="preserve">ร้านเสริมสวยนกน้อย ชุดวิวาห์</t>
  </si>
  <si>
    <t xml:space="preserve">ซื้อวัสดุสำนักงานกองการศึกษาฯ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 </t>
    </r>
  </si>
  <si>
    <t xml:space="preserve">จ้างเหมาบริการประกอบอาหารเด็กเล็กศูนย์ฯลาดชุมพล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365543000054</t>
  </si>
  <si>
    <t xml:space="preserve">ภูมอมิลค์  </t>
  </si>
  <si>
    <r>
      <rPr>
        <sz val="16"/>
        <color rgb="FF000000"/>
        <rFont val="Noto Sans Devanagari"/>
        <family val="2"/>
      </rPr>
      <t xml:space="preserve">จ้างเหมาบริการ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พัฒนาศักยภาพฯ</t>
    </r>
  </si>
  <si>
    <t xml:space="preserve">3301400743402</t>
  </si>
  <si>
    <t xml:space="preserve">วารินทร์ ติรพงษ์พัฒน์  </t>
  </si>
  <si>
    <t xml:space="preserve">660214468192</t>
  </si>
  <si>
    <t xml:space="preserve">ซื้อวัคซีนป้องกันโรคพิษสุนัขบ้าโครงการสัตว์ปลอดโรคฯ</t>
  </si>
  <si>
    <t xml:space="preserve">0363541000144</t>
  </si>
  <si>
    <r>
      <rPr>
        <sz val="16"/>
        <color rgb="FF000000"/>
        <rFont val="Noto Sans Devanagari"/>
        <family val="2"/>
      </rPr>
      <t xml:space="preserve">ทองเจริญรุ่งเรือง</t>
    </r>
    <r>
      <rPr>
        <sz val="16"/>
        <color rgb="FF000000"/>
        <rFont val="TH SarabunPSK"/>
        <family val="2"/>
      </rPr>
      <t xml:space="preserve">(1998)  </t>
    </r>
  </si>
  <si>
    <t xml:space="preserve">660314126886 </t>
  </si>
  <si>
    <t xml:space="preserve">ซื้อวัสดุอุปกรณ์โครงการฝึกอบรมป้องกันไฟป่าฯ</t>
  </si>
  <si>
    <t xml:space="preserve">1309902708728  </t>
  </si>
  <si>
    <t xml:space="preserve">รุ่งเรืองการค้า  </t>
  </si>
  <si>
    <t xml:space="preserve">ซื้อวัสดุอุปกรณ์เพื่อซ่อมแซมและปรับปรุงภูมิทัศน์ซุ้มเฉลิมฯ</t>
  </si>
  <si>
    <t xml:space="preserve">3330900290473 </t>
  </si>
  <si>
    <t xml:space="preserve">รุ่งทวี  </t>
  </si>
  <si>
    <t xml:space="preserve">660414033279</t>
  </si>
  <si>
    <t xml:space="preserve">1361400009478  </t>
  </si>
  <si>
    <t xml:space="preserve">นางสาวพัชรี สวนไธสงค์  </t>
  </si>
  <si>
    <t xml:space="preserve">660514017133 </t>
  </si>
  <si>
    <r>
      <rPr>
        <sz val="16"/>
        <color rgb="FF000000"/>
        <rFont val="Noto Sans Devanagari"/>
        <family val="2"/>
      </rPr>
      <t xml:space="preserve">จ้างซ่อมแซมถนนโดยลงหินลูกรัง ม</t>
    </r>
    <r>
      <rPr>
        <sz val="16"/>
        <color rgb="FF000000"/>
        <rFont val="TH SarabunPSK"/>
        <family val="2"/>
      </rPr>
      <t xml:space="preserve">.13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</t>
    </r>
  </si>
  <si>
    <t xml:space="preserve">3330900290473  </t>
  </si>
  <si>
    <t xml:space="preserve">660314213609</t>
  </si>
  <si>
    <t xml:space="preserve">จ้างเหมาจัดทำป้ายประชาสัมพันธ์จุดทิ้งขยะในพื้นที่ตำบลเจาทอง</t>
  </si>
  <si>
    <t xml:space="preserve">3360500287220 </t>
  </si>
  <si>
    <t xml:space="preserve">ฮักดีสตูดิโอ  </t>
  </si>
  <si>
    <t xml:space="preserve">660414046046 </t>
  </si>
  <si>
    <t xml:space="preserve">ซื้อวัสดุอุปกรณืโครงการจัดเวทีประชาคม</t>
  </si>
  <si>
    <t xml:space="preserve">3360500488101 </t>
  </si>
  <si>
    <t xml:space="preserve">ทวีคูณ  </t>
  </si>
  <si>
    <t xml:space="preserve">660414198517 </t>
  </si>
  <si>
    <t xml:space="preserve">ค่าเช่าเต็นท์โครงการลดอุบัติเหตุฯช่วงเทศกาลสงกรานต์</t>
  </si>
  <si>
    <t xml:space="preserve">1361400047701 </t>
  </si>
  <si>
    <t xml:space="preserve">นางสาวเบญจวรรณ ลำพุทธา  </t>
  </si>
  <si>
    <t xml:space="preserve">660514043848 </t>
  </si>
  <si>
    <t xml:space="preserve">ซื้อวัสดุอุปกรณ์ไฟโซล่าเซลล์สาธารณะ</t>
  </si>
  <si>
    <t xml:space="preserve">3670501085628 </t>
  </si>
  <si>
    <r>
      <rPr>
        <sz val="16"/>
        <color rgb="FF000000"/>
        <rFont val="Noto Sans Devanagari"/>
        <family val="2"/>
      </rPr>
      <t xml:space="preserve">ไทยเจริญการยาง สาขา </t>
    </r>
    <r>
      <rPr>
        <sz val="16"/>
        <color rgb="FF000000"/>
        <rFont val="TH SarabunPSK"/>
        <family val="2"/>
      </rPr>
      <t xml:space="preserve">2 </t>
    </r>
  </si>
  <si>
    <t xml:space="preserve">660514103394 </t>
  </si>
  <si>
    <t xml:space="preserve">ซื้อถุงยังชีพเพื่อช่วยเหลือผู้ประสบภัยวาตภัยพายุฤดูร้อน</t>
  </si>
  <si>
    <t xml:space="preserve">ทวีคูณ </t>
  </si>
  <si>
    <t xml:space="preserve">660514050441 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หมายเลขทะเบียน กลว </t>
    </r>
    <r>
      <rPr>
        <sz val="16"/>
        <color rgb="FF000000"/>
        <rFont val="TH SarabunPSK"/>
        <family val="2"/>
      </rPr>
      <t xml:space="preserve">92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3360500308430 </t>
  </si>
  <si>
    <t xml:space="preserve">ร้านช่างคม  </t>
  </si>
  <si>
    <t xml:space="preserve">660414175487 </t>
  </si>
  <si>
    <t xml:space="preserve">จ้างเหมาบริการจัดเตรียมสถานที่โครงการปันรักปันสุขฯ</t>
  </si>
  <si>
    <t xml:space="preserve">นางสาวสุกัญญา มาระศรี  </t>
  </si>
  <si>
    <t xml:space="preserve">660414237941 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2-837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PSK"/>
        <family val="2"/>
      </rPr>
      <t xml:space="preserve">.</t>
    </r>
  </si>
  <si>
    <t xml:space="preserve">5360200030700 </t>
  </si>
  <si>
    <t xml:space="preserve">ภูมิวิทย์ คาร์แคร์ แอร์ ซาวด์  </t>
  </si>
  <si>
    <t xml:space="preserve">660414251610 </t>
  </si>
  <si>
    <t xml:space="preserve">ซื้อวัสดุการเกษตรสำนักปลัด</t>
  </si>
  <si>
    <t xml:space="preserve">1360500036581 </t>
  </si>
  <si>
    <t xml:space="preserve">ห้างหุ้นส่วนจำกัด อินทุรัตน์การเกษตร</t>
  </si>
  <si>
    <t xml:space="preserve">660614085164 </t>
  </si>
  <si>
    <t xml:space="preserve">ซื้อวัสดุสำนักงานสำนักปลัด</t>
  </si>
  <si>
    <t xml:space="preserve">660614068296</t>
  </si>
  <si>
    <r>
      <rPr>
        <sz val="16"/>
        <color rgb="FF000000"/>
        <rFont val="Noto Sans Devanagari"/>
        <family val="2"/>
      </rPr>
      <t xml:space="preserve">จ้างเหมาเปลี่ยนแบตเตอรี่รถยนต์หมายเลขทะเบียน บท</t>
    </r>
    <r>
      <rPr>
        <sz val="16"/>
        <color rgb="FF000000"/>
        <rFont val="TH SarabunPSK"/>
        <family val="2"/>
      </rPr>
      <t xml:space="preserve">-9312</t>
    </r>
  </si>
  <si>
    <t xml:space="preserve">3670501085628</t>
  </si>
  <si>
    <r>
      <rPr>
        <sz val="16"/>
        <color rgb="FF000000"/>
        <rFont val="Noto Sans Devanagari"/>
        <family val="2"/>
      </rPr>
      <t xml:space="preserve">ไทยเจริญการยาง สาขา </t>
    </r>
    <r>
      <rPr>
        <sz val="16"/>
        <color rgb="FF000000"/>
        <rFont val="TH SarabunPSK"/>
        <family val="2"/>
      </rPr>
      <t xml:space="preserve">2  </t>
    </r>
  </si>
  <si>
    <t xml:space="preserve">660614164750 </t>
  </si>
  <si>
    <t xml:space="preserve">จ้างเหมาจัดเตรียมสถานที่จัดงานบุญบั้งไฟ ตกแต่งเวทีเครื่องเสียง</t>
  </si>
  <si>
    <t xml:space="preserve">1401200005265 </t>
  </si>
  <si>
    <t xml:space="preserve">นางสาวลัดดาวัลย์ ปราณี  </t>
  </si>
  <si>
    <t xml:space="preserve">660514475153 </t>
  </si>
  <si>
    <t xml:space="preserve">จ้างเหมาตกแต่งขบวนแห่บั้งไฟโครงการสืบสานวัฒนธรรมฯ</t>
  </si>
  <si>
    <t xml:space="preserve">1361400050974  </t>
  </si>
  <si>
    <t xml:space="preserve">ภักดีเวดดิ้ง แอนด์ ดีไซน์  </t>
  </si>
  <si>
    <t xml:space="preserve">660514476919 </t>
  </si>
  <si>
    <t xml:space="preserve">ซื้อไมโครโฟน</t>
  </si>
  <si>
    <t xml:space="preserve">ห้างหุ้นส่วน ชัยภูมิอุปกรณ์  </t>
  </si>
  <si>
    <t xml:space="preserve">66061408293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บ้านนายทองใบ คลังแก้ว</t>
    </r>
  </si>
  <si>
    <t xml:space="preserve">0363546000151 </t>
  </si>
  <si>
    <t xml:space="preserve">ห้างหุ้นส่วนจำกัด หนองบัวแดงโชคทวี  </t>
  </si>
  <si>
    <t xml:space="preserve">660522016303 </t>
  </si>
  <si>
    <t xml:space="preserve">ซื้อถุงยังชีพเพื่อช่วยเหลือผู้ประสบภัย</t>
  </si>
  <si>
    <t xml:space="preserve">660514089420 </t>
  </si>
  <si>
    <r>
      <rPr>
        <sz val="16"/>
        <color rgb="FF000000"/>
        <rFont val="Noto Sans Devanagari"/>
        <family val="2"/>
      </rPr>
      <t xml:space="preserve">จ้างซ่อมแซมรถบรรทุกขยะหมายเลขทะเบียน </t>
    </r>
    <r>
      <rPr>
        <sz val="16"/>
        <color rgb="FF000000"/>
        <rFont val="TH SarabunPSK"/>
        <family val="2"/>
      </rPr>
      <t xml:space="preserve">83-1327</t>
    </r>
  </si>
  <si>
    <t xml:space="preserve">660514107304 </t>
  </si>
  <si>
    <t xml:space="preserve">จ้างเหมาประกอบอาหารเด็กเล็กประจำศูนย์ฯ บ้านเจาทอง</t>
  </si>
  <si>
    <t xml:space="preserve">จ้างเหมาปรับปรุงทาสีอาคารเรียนศูนย์ฯ บ้านเจาทอง</t>
  </si>
  <si>
    <t xml:space="preserve">3360500325024 </t>
  </si>
  <si>
    <t xml:space="preserve">นายวัชรศักดิ์ เชิมชัยภูมิ  </t>
  </si>
  <si>
    <t xml:space="preserve">660714065445</t>
  </si>
  <si>
    <t xml:space="preserve">ซื้อพานพุ่มดอกไม้สดมาลัยคาด</t>
  </si>
  <si>
    <r>
      <rPr>
        <sz val="16"/>
        <color rgb="FF000000"/>
        <rFont val="Noto Sans Devanagari"/>
        <family val="2"/>
      </rPr>
      <t xml:space="preserve">ห้างหุ้นส่วนจำกัด ชัยภูมิ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๊อกแมน</t>
    </r>
    <r>
      <rPr>
        <sz val="16"/>
        <color rgb="FF000000"/>
        <rFont val="TH SarabunPSK"/>
        <family val="2"/>
      </rPr>
      <t xml:space="preserve">2)  </t>
    </r>
  </si>
  <si>
    <t xml:space="preserve">66071406946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660622026113 </t>
  </si>
  <si>
    <r>
      <rPr>
        <sz val="16"/>
        <color rgb="FF000000"/>
        <rFont val="Noto Sans Devanagari"/>
        <family val="2"/>
      </rPr>
      <t xml:space="preserve">โครงการจ้างเหมาซ่อมแซมปรับปรุงเสียงตามสาย ม</t>
    </r>
    <r>
      <rPr>
        <sz val="16"/>
        <color rgb="FF000000"/>
        <rFont val="TH SarabunPSK"/>
        <family val="2"/>
      </rPr>
      <t xml:space="preserve">.8</t>
    </r>
  </si>
  <si>
    <t xml:space="preserve">ร้านทวีคูณ  </t>
  </si>
  <si>
    <t xml:space="preserve">660614413213 </t>
  </si>
  <si>
    <t xml:space="preserve">จ้างซ่อมแซมไหล่ทางคอนกรีตโดยลงหินคลุกสายบ้านนายบุญเตรียม</t>
  </si>
  <si>
    <t xml:space="preserve">ซื้อวัสดุอุปกรณ์ผลิตน้ำดื่ม</t>
  </si>
  <si>
    <r>
      <rPr>
        <sz val="16"/>
        <color rgb="FF000000"/>
        <rFont val="Noto Sans Devanagari"/>
        <family val="2"/>
      </rPr>
      <t xml:space="preserve">ซื้อวัสดุอุปกรณ์ทำธนาคารน้ำใต้ดิ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อาหารเสริมนมโรงเรียน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305564004288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Noto Sans Devanagari"/>
        <family val="2"/>
      </rPr>
      <t xml:space="preserve">ซื้อน้ำยาพ่นหมอกคว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รกำจัดลูกน้ำยุงลาย</t>
    </r>
  </si>
  <si>
    <t xml:space="preserve">3360100379437 </t>
  </si>
  <si>
    <t xml:space="preserve">เดอะวัน อินเตอร์กรุ๊ป  </t>
  </si>
  <si>
    <t xml:space="preserve">660614403674 </t>
  </si>
  <si>
    <r>
      <rPr>
        <sz val="16"/>
        <color rgb="FF000000"/>
        <rFont val="Noto Sans Devanagari"/>
        <family val="2"/>
      </rPr>
      <t xml:space="preserve">ซื้อวัสดุคอมพิวเตอร์กองการศึกษา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39900211600 </t>
  </si>
  <si>
    <t xml:space="preserve">ฟันเพลย์กราวด์ 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0363546000151  </t>
  </si>
  <si>
    <t xml:space="preserve">0363559001487 </t>
  </si>
  <si>
    <t xml:space="preserve">อินทุรัตน์การเกษตรร  </t>
  </si>
  <si>
    <t xml:space="preserve">ซื้อวัสดุเครื่องเขียนและอุปกรณ์โครงการวันเฉลิมพระชนมพรรษาฯ</t>
  </si>
  <si>
    <t xml:space="preserve">จ้างเหมาเตรียมสถานที่โครงการสนับสนุนผลผลิตฯ</t>
  </si>
  <si>
    <t xml:space="preserve">2349900017351  </t>
  </si>
  <si>
    <t xml:space="preserve">นางสาวนิตยา ราชาสีห์  </t>
  </si>
  <si>
    <t xml:space="preserve">ซื้อวัสดุคอมพิวเตอร์กองการศึกษาฯ</t>
  </si>
  <si>
    <t xml:space="preserve">0363560002084  </t>
  </si>
  <si>
    <r>
      <rPr>
        <sz val="16"/>
        <color rgb="FF000000"/>
        <rFont val="Noto Sans Devanagari"/>
        <family val="2"/>
      </rPr>
      <t xml:space="preserve">จ้างทำป้ายไวนิลโครงการตรวจสุขภาพพระภิกษ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เณร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โครงการสนับสนุนผลผลิตฯ</t>
  </si>
  <si>
    <t xml:space="preserve">3310500436624  </t>
  </si>
  <si>
    <t xml:space="preserve">นางพัชราภรณ์ ประการะโต  </t>
  </si>
  <si>
    <t xml:space="preserve">จ้างจัดทำป้ายประชาสัมพันธ์เพื่อจัดเก็บภาษีที่ดินและสิ่งปลูกสร้าง</t>
  </si>
  <si>
    <t xml:space="preserve">5361400004886 </t>
  </si>
  <si>
    <t xml:space="preserve">รุ่งทวีทรัพย์ พาณิชย์  </t>
  </si>
  <si>
    <t xml:space="preserve">จ้างเหมาจัดสถานที่โครงการวันเฉลิมพระเกียรติฯ</t>
  </si>
  <si>
    <t xml:space="preserve">2349900017351 </t>
  </si>
  <si>
    <r>
      <rPr>
        <sz val="16"/>
        <color rgb="FF000000"/>
        <rFont val="Noto Sans Devanagari"/>
        <family val="2"/>
      </rPr>
      <t xml:space="preserve">จ้างซ่อมแซมถนนโดยลงหินคลุก ม</t>
    </r>
    <r>
      <rPr>
        <sz val="16"/>
        <color rgb="FF000000"/>
        <rFont val="TH SarabunPSK"/>
        <family val="2"/>
      </rPr>
      <t xml:space="preserve">.2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14532904</t>
  </si>
  <si>
    <t xml:space="preserve">จ้างเหมาทำอาหารและอาหารว่างโครงการฝึกอบรมทบทวนฯ</t>
  </si>
  <si>
    <t xml:space="preserve">3310500436624 </t>
  </si>
  <si>
    <r>
      <rPr>
        <sz val="16"/>
        <color rgb="FF000000"/>
        <rFont val="Noto Sans Devanagari"/>
        <family val="2"/>
      </rPr>
      <t xml:space="preserve">ซื้อครุภัณฑ์วิทยาศาสตร์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ความด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าธาณสุขฯ</t>
    </r>
  </si>
  <si>
    <t xml:space="preserve">0363541000144  </t>
  </si>
  <si>
    <r>
      <rPr>
        <sz val="16"/>
        <color rgb="FF000000"/>
        <rFont val="Noto Sans Devanagari"/>
        <family val="2"/>
      </rPr>
      <t xml:space="preserve">ห้างหุ้นส่วนจำกัด ทองเจริญรุ่งเรือง </t>
    </r>
    <r>
      <rPr>
        <sz val="16"/>
        <color rgb="FF000000"/>
        <rFont val="TH SarabunPSK"/>
        <family val="2"/>
      </rPr>
      <t xml:space="preserve">(1998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ไร่นายก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ผู้ใหญ่โจ้</t>
    </r>
  </si>
  <si>
    <t xml:space="preserve">วิธีประกาศเชิญชวน</t>
  </si>
  <si>
    <t xml:space="preserve">0375514263378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ชรินทร์เอ็นจิเนียรริ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 ม</t>
    </r>
    <r>
      <rPr>
        <sz val="16"/>
        <color rgb="FF000000"/>
        <rFont val="TH SarabunPSK"/>
        <family val="2"/>
      </rPr>
      <t xml:space="preserve">.1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ขุดลอกคลองบงน้อย ม</t>
    </r>
    <r>
      <rPr>
        <sz val="16"/>
        <color rgb="FF000000"/>
        <rFont val="TH SarabunPSK"/>
        <family val="2"/>
      </rPr>
      <t xml:space="preserve">.9</t>
    </r>
  </si>
  <si>
    <t xml:space="preserve">0363540000035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อีดับเบิ้ลแอ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ทางบ้านช่างน้อย</t>
    </r>
  </si>
  <si>
    <t xml:space="preserve">03635440001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สายบ้านนายสวัสดิ์</t>
    </r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ม</t>
    </r>
    <r>
      <rPr>
        <sz val="16"/>
        <color rgb="FF000000"/>
        <rFont val="TH SarabunPSK"/>
        <family val="2"/>
      </rPr>
      <t xml:space="preserve">.9</t>
    </r>
  </si>
  <si>
    <t xml:space="preserve">04535570008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วี</t>
    </r>
  </si>
  <si>
    <t xml:space="preserve">โครงการจ้างจัดทำแผนที่ภาษีและทะเบียนทรัพย์สินฯ</t>
  </si>
  <si>
    <t xml:space="preserve">04035610025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แอนด์จีไอเอส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ซอยประ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โปร่ง</t>
    </r>
  </si>
  <si>
    <t xml:space="preserve">03635470004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t xml:space="preserve">โครงการขุดลอกคลองซับกระบาก</t>
  </si>
  <si>
    <t xml:space="preserve">0453555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นภา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์คอนกรีต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ต์คอนกรีต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t xml:space="preserve">03655550002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พีพี</t>
    </r>
    <r>
      <rPr>
        <sz val="16"/>
        <color rgb="FF000000"/>
        <rFont val="TH SarabunPSK"/>
        <family val="2"/>
      </rPr>
      <t xml:space="preserve">072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sz val="32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</a:t>
          </a:r>
          <a:endParaRPr b="0" lang="en-US" sz="18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3</v>
      </c>
      <c r="F6" s="8" t="n">
        <v>1647073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64</v>
      </c>
      <c r="F8" s="9" t="n">
        <v>3703968.92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77</v>
      </c>
      <c r="F11" s="9" t="n">
        <f aca="false">SUM(F6:F10)</f>
        <v>20174698.9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8" activeCellId="0" sqref="G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7.99"/>
    <col collapsed="false" customWidth="true" hidden="false" outlineLevel="0" max="3" min="3" style="1" width="11.75"/>
    <col collapsed="false" customWidth="true" hidden="false" outlineLevel="0" max="4" min="4" style="1" width="23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0" width="48.12"/>
    <col collapsed="false" customWidth="true" hidden="false" outlineLevel="0" max="8" min="8" style="11" width="27.49"/>
    <col collapsed="false" customWidth="true" hidden="false" outlineLevel="0" max="9" min="9" style="1" width="24.1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1" t="n">
        <v>4500</v>
      </c>
      <c r="I2" s="17" t="s">
        <v>37</v>
      </c>
      <c r="J2" s="15" t="s">
        <v>38</v>
      </c>
      <c r="K2" s="15" t="s">
        <v>8</v>
      </c>
      <c r="L2" s="18" t="n">
        <v>4500</v>
      </c>
      <c r="M2" s="18" t="n">
        <v>4500</v>
      </c>
      <c r="N2" s="19" t="s">
        <v>39</v>
      </c>
      <c r="O2" s="17" t="s">
        <v>40</v>
      </c>
      <c r="P2" s="19" t="n">
        <v>66027572338</v>
      </c>
      <c r="Q2" s="20" t="n">
        <v>243255</v>
      </c>
      <c r="R2" s="20" t="n">
        <v>243284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1" t="n">
        <v>29400</v>
      </c>
      <c r="I3" s="17" t="s">
        <v>37</v>
      </c>
      <c r="J3" s="15" t="s">
        <v>38</v>
      </c>
      <c r="K3" s="15" t="s">
        <v>8</v>
      </c>
      <c r="L3" s="18" t="n">
        <v>29400</v>
      </c>
      <c r="M3" s="18" t="n">
        <v>29400</v>
      </c>
      <c r="N3" s="19" t="s">
        <v>42</v>
      </c>
      <c r="O3" s="17" t="s">
        <v>43</v>
      </c>
      <c r="P3" s="19" t="n">
        <v>66027578294</v>
      </c>
      <c r="Q3" s="20" t="n">
        <v>243255</v>
      </c>
      <c r="R3" s="20" t="n">
        <v>243284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4</v>
      </c>
      <c r="H4" s="11" t="n">
        <v>4500</v>
      </c>
      <c r="I4" s="17" t="s">
        <v>37</v>
      </c>
      <c r="J4" s="15" t="s">
        <v>38</v>
      </c>
      <c r="K4" s="15" t="s">
        <v>8</v>
      </c>
      <c r="L4" s="18" t="n">
        <v>4500</v>
      </c>
      <c r="M4" s="18" t="n">
        <v>4500</v>
      </c>
      <c r="N4" s="19" t="s">
        <v>39</v>
      </c>
      <c r="O4" s="17" t="s">
        <v>40</v>
      </c>
      <c r="P4" s="19" t="n">
        <v>66027581071</v>
      </c>
      <c r="Q4" s="20" t="n">
        <v>243255</v>
      </c>
      <c r="R4" s="20" t="n">
        <v>243284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5</v>
      </c>
      <c r="H5" s="11" t="n">
        <v>28140</v>
      </c>
      <c r="I5" s="17" t="s">
        <v>37</v>
      </c>
      <c r="J5" s="15" t="s">
        <v>38</v>
      </c>
      <c r="K5" s="15" t="s">
        <v>8</v>
      </c>
      <c r="L5" s="18" t="n">
        <v>28140</v>
      </c>
      <c r="M5" s="18" t="n">
        <v>28140</v>
      </c>
      <c r="N5" s="19" t="s">
        <v>46</v>
      </c>
      <c r="O5" s="17" t="s">
        <v>47</v>
      </c>
      <c r="P5" s="19" t="n">
        <v>66027537918</v>
      </c>
      <c r="Q5" s="20" t="n">
        <v>243255</v>
      </c>
      <c r="R5" s="20" t="n">
        <v>243284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8</v>
      </c>
      <c r="H6" s="11" t="n">
        <v>125140</v>
      </c>
      <c r="I6" s="17" t="s">
        <v>37</v>
      </c>
      <c r="J6" s="15" t="s">
        <v>38</v>
      </c>
      <c r="K6" s="15" t="s">
        <v>8</v>
      </c>
      <c r="L6" s="18" t="n">
        <v>125140</v>
      </c>
      <c r="M6" s="18" t="n">
        <v>125140</v>
      </c>
      <c r="N6" s="19" t="s">
        <v>49</v>
      </c>
      <c r="O6" s="17" t="s">
        <v>50</v>
      </c>
      <c r="P6" s="19" t="s">
        <v>51</v>
      </c>
      <c r="Q6" s="20" t="n">
        <v>243279</v>
      </c>
      <c r="R6" s="20" t="n">
        <v>243311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2</v>
      </c>
      <c r="H7" s="11" t="n">
        <v>20000</v>
      </c>
      <c r="I7" s="17" t="s">
        <v>37</v>
      </c>
      <c r="J7" s="15" t="s">
        <v>38</v>
      </c>
      <c r="K7" s="15" t="s">
        <v>8</v>
      </c>
      <c r="L7" s="18" t="n">
        <v>20000</v>
      </c>
      <c r="M7" s="18" t="n">
        <v>20000</v>
      </c>
      <c r="N7" s="19" t="s">
        <v>53</v>
      </c>
      <c r="O7" s="17" t="s">
        <v>50</v>
      </c>
      <c r="P7" s="19" t="s">
        <v>54</v>
      </c>
      <c r="Q7" s="20" t="n">
        <v>243277</v>
      </c>
      <c r="R7" s="20" t="n">
        <v>243284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5</v>
      </c>
      <c r="H8" s="11" t="n">
        <v>3000</v>
      </c>
      <c r="I8" s="17" t="s">
        <v>37</v>
      </c>
      <c r="J8" s="15" t="s">
        <v>38</v>
      </c>
      <c r="K8" s="15" t="s">
        <v>8</v>
      </c>
      <c r="L8" s="18" t="n">
        <v>3000</v>
      </c>
      <c r="M8" s="18" t="n">
        <v>3000</v>
      </c>
      <c r="N8" s="19" t="s">
        <v>46</v>
      </c>
      <c r="O8" s="17" t="s">
        <v>47</v>
      </c>
      <c r="P8" s="19" t="n">
        <v>66027029144</v>
      </c>
      <c r="Q8" s="20" t="n">
        <v>243277</v>
      </c>
      <c r="R8" s="20" t="n">
        <v>243284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6</v>
      </c>
      <c r="H9" s="11" t="n">
        <v>300000</v>
      </c>
      <c r="I9" s="17" t="s">
        <v>37</v>
      </c>
      <c r="J9" s="15" t="s">
        <v>38</v>
      </c>
      <c r="K9" s="15" t="s">
        <v>8</v>
      </c>
      <c r="L9" s="18" t="n">
        <v>300000</v>
      </c>
      <c r="M9" s="18" t="n">
        <v>300000</v>
      </c>
      <c r="N9" s="19" t="s">
        <v>57</v>
      </c>
      <c r="O9" s="17" t="s">
        <v>58</v>
      </c>
      <c r="P9" s="19" t="s">
        <v>59</v>
      </c>
      <c r="Q9" s="20" t="n">
        <v>243278</v>
      </c>
      <c r="R9" s="20" t="n">
        <v>243344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60</v>
      </c>
      <c r="H10" s="11" t="n">
        <v>8209</v>
      </c>
      <c r="I10" s="17" t="s">
        <v>37</v>
      </c>
      <c r="J10" s="15" t="s">
        <v>38</v>
      </c>
      <c r="K10" s="15" t="s">
        <v>8</v>
      </c>
      <c r="L10" s="18" t="n">
        <v>8209</v>
      </c>
      <c r="M10" s="18" t="n">
        <v>8209</v>
      </c>
      <c r="N10" s="19" t="s">
        <v>61</v>
      </c>
      <c r="O10" s="17" t="s">
        <v>62</v>
      </c>
      <c r="P10" s="19" t="s">
        <v>63</v>
      </c>
      <c r="Q10" s="20" t="n">
        <v>243271</v>
      </c>
      <c r="R10" s="20" t="n">
        <v>243278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64</v>
      </c>
      <c r="H11" s="11" t="n">
        <v>17430</v>
      </c>
      <c r="I11" s="17" t="s">
        <v>37</v>
      </c>
      <c r="J11" s="15" t="s">
        <v>38</v>
      </c>
      <c r="K11" s="15" t="s">
        <v>8</v>
      </c>
      <c r="L11" s="18" t="n">
        <v>17430</v>
      </c>
      <c r="M11" s="18" t="n">
        <v>17430</v>
      </c>
      <c r="N11" s="19" t="s">
        <v>65</v>
      </c>
      <c r="O11" s="17" t="s">
        <v>66</v>
      </c>
      <c r="P11" s="19" t="s">
        <v>67</v>
      </c>
      <c r="Q11" s="20" t="n">
        <v>243270</v>
      </c>
      <c r="R11" s="20" t="n">
        <v>243272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8</v>
      </c>
      <c r="H12" s="11" t="n">
        <v>7800</v>
      </c>
      <c r="I12" s="17" t="s">
        <v>37</v>
      </c>
      <c r="J12" s="15" t="s">
        <v>38</v>
      </c>
      <c r="K12" s="15" t="s">
        <v>8</v>
      </c>
      <c r="L12" s="18" t="n">
        <v>7800</v>
      </c>
      <c r="M12" s="18" t="n">
        <v>7800</v>
      </c>
      <c r="N12" s="19" t="s">
        <v>69</v>
      </c>
      <c r="O12" s="17" t="s">
        <v>70</v>
      </c>
      <c r="P12" s="19" t="s">
        <v>71</v>
      </c>
      <c r="Q12" s="20" t="n">
        <v>243266</v>
      </c>
      <c r="R12" s="20" t="n">
        <v>243273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72</v>
      </c>
      <c r="H13" s="11" t="n">
        <v>9971</v>
      </c>
      <c r="I13" s="17" t="s">
        <v>37</v>
      </c>
      <c r="J13" s="15" t="s">
        <v>38</v>
      </c>
      <c r="K13" s="15" t="s">
        <v>8</v>
      </c>
      <c r="L13" s="18" t="n">
        <v>9971</v>
      </c>
      <c r="M13" s="18" t="n">
        <v>9971</v>
      </c>
      <c r="N13" s="19" t="s">
        <v>73</v>
      </c>
      <c r="O13" s="17" t="s">
        <v>74</v>
      </c>
      <c r="P13" s="19" t="n">
        <v>66017414809</v>
      </c>
      <c r="Q13" s="20" t="n">
        <v>243265</v>
      </c>
      <c r="R13" s="20" t="n">
        <v>243272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75</v>
      </c>
      <c r="H14" s="11" t="n">
        <v>9000</v>
      </c>
      <c r="I14" s="17" t="s">
        <v>37</v>
      </c>
      <c r="J14" s="15" t="s">
        <v>38</v>
      </c>
      <c r="K14" s="15" t="s">
        <v>8</v>
      </c>
      <c r="L14" s="18" t="n">
        <v>9000</v>
      </c>
      <c r="M14" s="18" t="n">
        <v>9000</v>
      </c>
      <c r="N14" s="19" t="s">
        <v>76</v>
      </c>
      <c r="O14" s="17" t="s">
        <v>77</v>
      </c>
      <c r="P14" s="19" t="s">
        <v>78</v>
      </c>
      <c r="Q14" s="20" t="n">
        <v>243265</v>
      </c>
      <c r="R14" s="20" t="n">
        <v>243265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79</v>
      </c>
      <c r="H15" s="11" t="n">
        <v>4000</v>
      </c>
      <c r="I15" s="17" t="s">
        <v>37</v>
      </c>
      <c r="J15" s="15" t="s">
        <v>38</v>
      </c>
      <c r="K15" s="15" t="s">
        <v>8</v>
      </c>
      <c r="L15" s="18" t="n">
        <v>4000</v>
      </c>
      <c r="M15" s="18" t="n">
        <v>4000</v>
      </c>
      <c r="N15" s="19" t="s">
        <v>80</v>
      </c>
      <c r="O15" s="17" t="s">
        <v>81</v>
      </c>
      <c r="P15" s="19" t="n">
        <v>66017459804</v>
      </c>
      <c r="Q15" s="20" t="n">
        <v>243265</v>
      </c>
      <c r="R15" s="20" t="n">
        <v>243265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82</v>
      </c>
      <c r="H16" s="11" t="n">
        <v>9334</v>
      </c>
      <c r="I16" s="17" t="s">
        <v>37</v>
      </c>
      <c r="J16" s="15" t="s">
        <v>38</v>
      </c>
      <c r="K16" s="15" t="s">
        <v>8</v>
      </c>
      <c r="L16" s="18" t="n">
        <v>9334</v>
      </c>
      <c r="M16" s="18" t="n">
        <v>9334</v>
      </c>
      <c r="N16" s="19" t="s">
        <v>61</v>
      </c>
      <c r="O16" s="17" t="s">
        <v>83</v>
      </c>
      <c r="P16" s="19" t="n">
        <v>66017120632</v>
      </c>
      <c r="Q16" s="20" t="n">
        <v>243255</v>
      </c>
      <c r="R16" s="20" t="n">
        <v>243259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84</v>
      </c>
      <c r="H17" s="11" t="n">
        <v>30954</v>
      </c>
      <c r="I17" s="17" t="s">
        <v>37</v>
      </c>
      <c r="J17" s="15" t="s">
        <v>38</v>
      </c>
      <c r="K17" s="15" t="s">
        <v>8</v>
      </c>
      <c r="L17" s="18" t="n">
        <v>30954</v>
      </c>
      <c r="M17" s="18" t="n">
        <v>30954</v>
      </c>
      <c r="N17" s="19" t="s">
        <v>46</v>
      </c>
      <c r="O17" s="17" t="s">
        <v>47</v>
      </c>
      <c r="P17" s="19" t="n">
        <v>66037354570</v>
      </c>
      <c r="Q17" s="20" t="n">
        <v>243285</v>
      </c>
      <c r="R17" s="20" t="n">
        <v>243312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85</v>
      </c>
      <c r="H18" s="11" t="n">
        <v>551116.44</v>
      </c>
      <c r="I18" s="17" t="s">
        <v>37</v>
      </c>
      <c r="J18" s="15" t="s">
        <v>38</v>
      </c>
      <c r="K18" s="15" t="s">
        <v>8</v>
      </c>
      <c r="L18" s="18" t="n">
        <v>551116.44</v>
      </c>
      <c r="M18" s="18" t="n">
        <v>551116.44</v>
      </c>
      <c r="N18" s="19" t="s">
        <v>86</v>
      </c>
      <c r="O18" s="17" t="s">
        <v>87</v>
      </c>
      <c r="P18" s="19" t="n">
        <v>66027040212</v>
      </c>
      <c r="Q18" s="20" t="n">
        <v>243277</v>
      </c>
      <c r="R18" s="20" t="n">
        <v>243312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88</v>
      </c>
      <c r="H19" s="11" t="n">
        <v>105000</v>
      </c>
      <c r="I19" s="17" t="s">
        <v>37</v>
      </c>
      <c r="J19" s="15" t="s">
        <v>38</v>
      </c>
      <c r="K19" s="15" t="s">
        <v>8</v>
      </c>
      <c r="L19" s="18" t="n">
        <v>105000</v>
      </c>
      <c r="M19" s="18" t="n">
        <v>105000</v>
      </c>
      <c r="N19" s="19" t="s">
        <v>89</v>
      </c>
      <c r="O19" s="17" t="s">
        <v>90</v>
      </c>
      <c r="P19" s="19" t="s">
        <v>91</v>
      </c>
      <c r="Q19" s="20" t="n">
        <v>243311</v>
      </c>
      <c r="R19" s="20" t="n">
        <v>243315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92</v>
      </c>
      <c r="H20" s="11" t="n">
        <v>62580</v>
      </c>
      <c r="I20" s="17" t="s">
        <v>37</v>
      </c>
      <c r="J20" s="15" t="s">
        <v>38</v>
      </c>
      <c r="K20" s="15" t="s">
        <v>8</v>
      </c>
      <c r="L20" s="18" t="n">
        <v>62580</v>
      </c>
      <c r="M20" s="18" t="n">
        <v>62580</v>
      </c>
      <c r="N20" s="19" t="s">
        <v>93</v>
      </c>
      <c r="O20" s="17" t="s">
        <v>94</v>
      </c>
      <c r="P20" s="19" t="s">
        <v>95</v>
      </c>
      <c r="Q20" s="20" t="n">
        <v>243307</v>
      </c>
      <c r="R20" s="20" t="n">
        <v>243312</v>
      </c>
    </row>
    <row r="21" customFormat="false" ht="21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96</v>
      </c>
      <c r="H21" s="11" t="n">
        <v>10825</v>
      </c>
      <c r="I21" s="17" t="s">
        <v>37</v>
      </c>
      <c r="J21" s="15" t="s">
        <v>38</v>
      </c>
      <c r="K21" s="15" t="s">
        <v>8</v>
      </c>
      <c r="L21" s="18" t="n">
        <v>10825</v>
      </c>
      <c r="M21" s="18" t="n">
        <v>10825</v>
      </c>
      <c r="N21" s="19" t="s">
        <v>97</v>
      </c>
      <c r="O21" s="17" t="s">
        <v>98</v>
      </c>
      <c r="P21" s="19" t="n">
        <v>66027485599</v>
      </c>
      <c r="Q21" s="20" t="n">
        <v>243285</v>
      </c>
      <c r="R21" s="20" t="n">
        <v>243292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99</v>
      </c>
      <c r="H22" s="11" t="n">
        <v>69916</v>
      </c>
      <c r="I22" s="17" t="s">
        <v>37</v>
      </c>
      <c r="J22" s="15" t="s">
        <v>38</v>
      </c>
      <c r="K22" s="15" t="s">
        <v>8</v>
      </c>
      <c r="L22" s="18" t="n">
        <v>69916</v>
      </c>
      <c r="M22" s="18" t="n">
        <v>69916</v>
      </c>
      <c r="N22" s="19" t="s">
        <v>100</v>
      </c>
      <c r="O22" s="17" t="s">
        <v>101</v>
      </c>
      <c r="P22" s="19" t="s">
        <v>102</v>
      </c>
      <c r="Q22" s="20" t="n">
        <v>243313</v>
      </c>
      <c r="R22" s="20" t="n">
        <v>243343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41</v>
      </c>
      <c r="H23" s="11" t="n">
        <v>13104</v>
      </c>
      <c r="I23" s="17" t="s">
        <v>37</v>
      </c>
      <c r="J23" s="15" t="s">
        <v>38</v>
      </c>
      <c r="K23" s="15" t="s">
        <v>8</v>
      </c>
      <c r="L23" s="18" t="n">
        <v>13104</v>
      </c>
      <c r="M23" s="18" t="n">
        <v>13104</v>
      </c>
      <c r="N23" s="19" t="s">
        <v>103</v>
      </c>
      <c r="O23" s="17" t="s">
        <v>104</v>
      </c>
      <c r="P23" s="19" t="s">
        <v>105</v>
      </c>
      <c r="Q23" s="20" t="n">
        <v>243335</v>
      </c>
      <c r="R23" s="20" t="n">
        <v>243343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106</v>
      </c>
      <c r="H24" s="11" t="n">
        <v>200000</v>
      </c>
      <c r="I24" s="17" t="s">
        <v>37</v>
      </c>
      <c r="J24" s="15" t="s">
        <v>38</v>
      </c>
      <c r="K24" s="15" t="s">
        <v>8</v>
      </c>
      <c r="L24" s="18" t="n">
        <v>200000</v>
      </c>
      <c r="M24" s="18" t="n">
        <v>200000</v>
      </c>
      <c r="N24" s="19" t="s">
        <v>107</v>
      </c>
      <c r="O24" s="17" t="s">
        <v>101</v>
      </c>
      <c r="P24" s="19" t="s">
        <v>108</v>
      </c>
      <c r="Q24" s="20" t="n">
        <v>243326</v>
      </c>
      <c r="R24" s="20" t="n">
        <v>243334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109</v>
      </c>
      <c r="H25" s="11" t="n">
        <v>450</v>
      </c>
      <c r="I25" s="17" t="s">
        <v>37</v>
      </c>
      <c r="J25" s="15" t="s">
        <v>38</v>
      </c>
      <c r="K25" s="15" t="s">
        <v>8</v>
      </c>
      <c r="L25" s="18" t="n">
        <v>450</v>
      </c>
      <c r="M25" s="18" t="n">
        <v>450</v>
      </c>
      <c r="N25" s="19" t="s">
        <v>110</v>
      </c>
      <c r="O25" s="17" t="s">
        <v>111</v>
      </c>
      <c r="P25" s="19" t="s">
        <v>112</v>
      </c>
      <c r="Q25" s="20" t="n">
        <v>243326</v>
      </c>
      <c r="R25" s="20" t="n">
        <v>243334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113</v>
      </c>
      <c r="H26" s="11" t="n">
        <v>1000</v>
      </c>
      <c r="I26" s="17" t="s">
        <v>37</v>
      </c>
      <c r="J26" s="15" t="s">
        <v>38</v>
      </c>
      <c r="K26" s="15" t="s">
        <v>8</v>
      </c>
      <c r="L26" s="18" t="n">
        <v>1000</v>
      </c>
      <c r="M26" s="18" t="n">
        <v>1000</v>
      </c>
      <c r="N26" s="19" t="s">
        <v>114</v>
      </c>
      <c r="O26" s="17" t="s">
        <v>115</v>
      </c>
      <c r="P26" s="19" t="s">
        <v>116</v>
      </c>
      <c r="Q26" s="20" t="n">
        <v>243321</v>
      </c>
      <c r="R26" s="20" t="n">
        <v>243328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117</v>
      </c>
      <c r="H27" s="11" t="n">
        <v>2000</v>
      </c>
      <c r="I27" s="17" t="s">
        <v>37</v>
      </c>
      <c r="J27" s="15" t="s">
        <v>38</v>
      </c>
      <c r="K27" s="15" t="s">
        <v>8</v>
      </c>
      <c r="L27" s="18" t="n">
        <v>2000</v>
      </c>
      <c r="M27" s="18" t="n">
        <v>2000</v>
      </c>
      <c r="N27" s="19" t="s">
        <v>118</v>
      </c>
      <c r="O27" s="17" t="s">
        <v>119</v>
      </c>
      <c r="P27" s="19" t="s">
        <v>120</v>
      </c>
      <c r="Q27" s="20" t="n">
        <v>243346</v>
      </c>
      <c r="R27" s="20" t="n">
        <v>243353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121</v>
      </c>
      <c r="H28" s="11" t="n">
        <v>2270</v>
      </c>
      <c r="I28" s="17" t="s">
        <v>37</v>
      </c>
      <c r="J28" s="15" t="s">
        <v>38</v>
      </c>
      <c r="K28" s="15" t="s">
        <v>8</v>
      </c>
      <c r="L28" s="18" t="n">
        <v>2270</v>
      </c>
      <c r="M28" s="18" t="n">
        <v>2270</v>
      </c>
      <c r="N28" s="19" t="s">
        <v>122</v>
      </c>
      <c r="O28" s="17" t="s">
        <v>123</v>
      </c>
      <c r="P28" s="19" t="s">
        <v>124</v>
      </c>
      <c r="Q28" s="20" t="n">
        <v>243348</v>
      </c>
      <c r="R28" s="20" t="n">
        <v>243355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125</v>
      </c>
      <c r="H29" s="11" t="n">
        <v>42700</v>
      </c>
      <c r="I29" s="17" t="s">
        <v>37</v>
      </c>
      <c r="J29" s="15" t="s">
        <v>38</v>
      </c>
      <c r="K29" s="15" t="s">
        <v>8</v>
      </c>
      <c r="L29" s="18" t="n">
        <v>42700</v>
      </c>
      <c r="M29" s="18" t="n">
        <v>42700</v>
      </c>
      <c r="N29" s="19" t="s">
        <v>114</v>
      </c>
      <c r="O29" s="17" t="s">
        <v>126</v>
      </c>
      <c r="P29" s="19" t="s">
        <v>127</v>
      </c>
      <c r="Q29" s="20" t="n">
        <v>243362</v>
      </c>
      <c r="R29" s="20" t="n">
        <v>243369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128</v>
      </c>
      <c r="H30" s="11" t="n">
        <v>9545</v>
      </c>
      <c r="I30" s="17" t="s">
        <v>37</v>
      </c>
      <c r="J30" s="15" t="s">
        <v>38</v>
      </c>
      <c r="K30" s="15" t="s">
        <v>8</v>
      </c>
      <c r="L30" s="18" t="n">
        <v>9545</v>
      </c>
      <c r="M30" s="18" t="n">
        <v>9545</v>
      </c>
      <c r="N30" s="19" t="s">
        <v>129</v>
      </c>
      <c r="O30" s="17" t="s">
        <v>130</v>
      </c>
      <c r="P30" s="19" t="s">
        <v>131</v>
      </c>
      <c r="Q30" s="20" t="n">
        <v>243343</v>
      </c>
      <c r="R30" s="20" t="n">
        <v>243350</v>
      </c>
    </row>
    <row r="31" customFormat="false" ht="21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132</v>
      </c>
      <c r="H31" s="11" t="n">
        <v>22600</v>
      </c>
      <c r="I31" s="17" t="s">
        <v>37</v>
      </c>
      <c r="J31" s="15" t="s">
        <v>38</v>
      </c>
      <c r="K31" s="15" t="s">
        <v>8</v>
      </c>
      <c r="L31" s="18" t="n">
        <v>22600</v>
      </c>
      <c r="M31" s="18" t="n">
        <v>22600</v>
      </c>
      <c r="N31" s="19" t="s">
        <v>46</v>
      </c>
      <c r="O31" s="17" t="s">
        <v>133</v>
      </c>
      <c r="P31" s="19" t="s">
        <v>134</v>
      </c>
      <c r="Q31" s="20" t="n">
        <v>243343</v>
      </c>
      <c r="R31" s="20" t="n">
        <v>243350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135</v>
      </c>
      <c r="H32" s="11" t="n">
        <v>4240</v>
      </c>
      <c r="I32" s="17" t="s">
        <v>37</v>
      </c>
      <c r="J32" s="15" t="s">
        <v>38</v>
      </c>
      <c r="K32" s="15" t="s">
        <v>8</v>
      </c>
      <c r="L32" s="18" t="n">
        <v>4240</v>
      </c>
      <c r="M32" s="18" t="n">
        <v>4240</v>
      </c>
      <c r="N32" s="19" t="s">
        <v>136</v>
      </c>
      <c r="O32" s="17" t="s">
        <v>137</v>
      </c>
      <c r="P32" s="19" t="s">
        <v>138</v>
      </c>
      <c r="Q32" s="20" t="n">
        <v>243343</v>
      </c>
      <c r="R32" s="20" t="n">
        <v>243350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139</v>
      </c>
      <c r="H33" s="11" t="n">
        <v>2600</v>
      </c>
      <c r="I33" s="17" t="s">
        <v>37</v>
      </c>
      <c r="J33" s="15" t="s">
        <v>38</v>
      </c>
      <c r="K33" s="15" t="s">
        <v>8</v>
      </c>
      <c r="L33" s="18" t="n">
        <v>2600</v>
      </c>
      <c r="M33" s="18" t="n">
        <v>2600</v>
      </c>
      <c r="N33" s="19" t="s">
        <v>140</v>
      </c>
      <c r="O33" s="17" t="s">
        <v>141</v>
      </c>
      <c r="P33" s="19" t="s">
        <v>142</v>
      </c>
      <c r="Q33" s="20" t="n">
        <v>243397</v>
      </c>
      <c r="R33" s="20" t="n">
        <v>243404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43</v>
      </c>
      <c r="H34" s="11" t="n">
        <v>13426</v>
      </c>
      <c r="I34" s="17" t="s">
        <v>37</v>
      </c>
      <c r="J34" s="15" t="s">
        <v>38</v>
      </c>
      <c r="K34" s="15" t="s">
        <v>8</v>
      </c>
      <c r="L34" s="18" t="n">
        <v>13426</v>
      </c>
      <c r="M34" s="18" t="n">
        <v>13426</v>
      </c>
      <c r="N34" s="19" t="s">
        <v>61</v>
      </c>
      <c r="O34" s="17" t="s">
        <v>83</v>
      </c>
      <c r="P34" s="19" t="s">
        <v>144</v>
      </c>
      <c r="Q34" s="20" t="n">
        <v>243395</v>
      </c>
      <c r="R34" s="20" t="n">
        <v>243402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45</v>
      </c>
      <c r="H35" s="11" t="n">
        <v>4620</v>
      </c>
      <c r="I35" s="17" t="s">
        <v>37</v>
      </c>
      <c r="J35" s="15" t="s">
        <v>38</v>
      </c>
      <c r="K35" s="15" t="s">
        <v>8</v>
      </c>
      <c r="L35" s="18" t="n">
        <v>4620</v>
      </c>
      <c r="M35" s="18" t="n">
        <v>4620</v>
      </c>
      <c r="N35" s="19" t="s">
        <v>146</v>
      </c>
      <c r="O35" s="17" t="s">
        <v>147</v>
      </c>
      <c r="P35" s="19" t="s">
        <v>148</v>
      </c>
      <c r="Q35" s="20" t="n">
        <v>243395</v>
      </c>
      <c r="R35" s="20" t="n">
        <v>243402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49</v>
      </c>
      <c r="H36" s="11" t="n">
        <v>55000</v>
      </c>
      <c r="I36" s="17" t="s">
        <v>37</v>
      </c>
      <c r="J36" s="15" t="s">
        <v>38</v>
      </c>
      <c r="K36" s="15" t="s">
        <v>8</v>
      </c>
      <c r="L36" s="18" t="n">
        <v>55000</v>
      </c>
      <c r="M36" s="18" t="n">
        <v>55000</v>
      </c>
      <c r="N36" s="19" t="s">
        <v>150</v>
      </c>
      <c r="O36" s="17" t="s">
        <v>151</v>
      </c>
      <c r="P36" s="19" t="s">
        <v>152</v>
      </c>
      <c r="Q36" s="20" t="n">
        <v>243392</v>
      </c>
      <c r="R36" s="20" t="n">
        <v>243399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53</v>
      </c>
      <c r="H37" s="11" t="n">
        <v>81000</v>
      </c>
      <c r="I37" s="17" t="s">
        <v>37</v>
      </c>
      <c r="J37" s="15" t="s">
        <v>38</v>
      </c>
      <c r="K37" s="15" t="s">
        <v>8</v>
      </c>
      <c r="L37" s="18" t="n">
        <v>81000</v>
      </c>
      <c r="M37" s="18" t="n">
        <v>81000</v>
      </c>
      <c r="N37" s="19" t="s">
        <v>154</v>
      </c>
      <c r="O37" s="17" t="s">
        <v>155</v>
      </c>
      <c r="P37" s="19" t="s">
        <v>156</v>
      </c>
      <c r="Q37" s="20" t="n">
        <v>243392</v>
      </c>
      <c r="R37" s="20" t="n">
        <v>243399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57</v>
      </c>
      <c r="H38" s="11" t="n">
        <v>9400</v>
      </c>
      <c r="I38" s="17" t="s">
        <v>37</v>
      </c>
      <c r="J38" s="15" t="s">
        <v>38</v>
      </c>
      <c r="K38" s="15" t="s">
        <v>8</v>
      </c>
      <c r="L38" s="18" t="n">
        <v>9400</v>
      </c>
      <c r="M38" s="18" t="n">
        <v>9400</v>
      </c>
      <c r="N38" s="19" t="s">
        <v>53</v>
      </c>
      <c r="O38" s="17" t="s">
        <v>158</v>
      </c>
      <c r="P38" s="19" t="s">
        <v>159</v>
      </c>
      <c r="Q38" s="20" t="n">
        <v>243399</v>
      </c>
      <c r="R38" s="20" t="n">
        <v>243406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60</v>
      </c>
      <c r="H39" s="11" t="n">
        <v>210000</v>
      </c>
      <c r="I39" s="17" t="s">
        <v>37</v>
      </c>
      <c r="J39" s="15" t="s">
        <v>38</v>
      </c>
      <c r="K39" s="15" t="s">
        <v>8</v>
      </c>
      <c r="L39" s="18" t="n">
        <v>210000</v>
      </c>
      <c r="M39" s="18" t="n">
        <v>210000</v>
      </c>
      <c r="N39" s="19" t="s">
        <v>161</v>
      </c>
      <c r="O39" s="17" t="s">
        <v>162</v>
      </c>
      <c r="P39" s="19" t="s">
        <v>163</v>
      </c>
      <c r="Q39" s="20" t="n">
        <v>243375</v>
      </c>
      <c r="R39" s="20" t="n">
        <v>243395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64</v>
      </c>
      <c r="H40" s="11" t="n">
        <v>63000</v>
      </c>
      <c r="I40" s="17" t="s">
        <v>37</v>
      </c>
      <c r="J40" s="15" t="s">
        <v>38</v>
      </c>
      <c r="K40" s="15" t="s">
        <v>8</v>
      </c>
      <c r="L40" s="18" t="n">
        <v>63000</v>
      </c>
      <c r="M40" s="18" t="n">
        <v>63000</v>
      </c>
      <c r="N40" s="19" t="s">
        <v>100</v>
      </c>
      <c r="O40" s="17" t="s">
        <v>101</v>
      </c>
      <c r="P40" s="19" t="s">
        <v>165</v>
      </c>
      <c r="Q40" s="20" t="n">
        <v>243375</v>
      </c>
      <c r="R40" s="20" t="n">
        <v>243381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66</v>
      </c>
      <c r="H41" s="11" t="n">
        <v>17760</v>
      </c>
      <c r="I41" s="17" t="s">
        <v>37</v>
      </c>
      <c r="J41" s="15" t="s">
        <v>38</v>
      </c>
      <c r="K41" s="15" t="s">
        <v>8</v>
      </c>
      <c r="L41" s="18" t="n">
        <v>17760</v>
      </c>
      <c r="M41" s="18" t="n">
        <v>17760</v>
      </c>
      <c r="N41" s="19" t="s">
        <v>122</v>
      </c>
      <c r="O41" s="17" t="s">
        <v>147</v>
      </c>
      <c r="P41" s="19" t="s">
        <v>167</v>
      </c>
      <c r="Q41" s="20" t="n">
        <v>243371</v>
      </c>
      <c r="R41" s="20" t="n">
        <v>243375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68</v>
      </c>
      <c r="H42" s="11" t="n">
        <v>31212</v>
      </c>
      <c r="I42" s="17" t="s">
        <v>37</v>
      </c>
      <c r="J42" s="15" t="s">
        <v>38</v>
      </c>
      <c r="K42" s="15" t="s">
        <v>8</v>
      </c>
      <c r="L42" s="18" t="n">
        <v>31212</v>
      </c>
      <c r="M42" s="18" t="n">
        <v>31212</v>
      </c>
      <c r="N42" s="19" t="s">
        <v>103</v>
      </c>
      <c r="O42" s="17" t="s">
        <v>104</v>
      </c>
      <c r="P42" s="19" t="n">
        <v>66089019897</v>
      </c>
      <c r="Q42" s="20" t="n">
        <v>243427</v>
      </c>
      <c r="R42" s="20" t="n">
        <v>243434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69</v>
      </c>
      <c r="H43" s="11" t="n">
        <v>53280</v>
      </c>
      <c r="I43" s="17" t="s">
        <v>37</v>
      </c>
      <c r="J43" s="15" t="s">
        <v>38</v>
      </c>
      <c r="K43" s="15" t="s">
        <v>8</v>
      </c>
      <c r="L43" s="18" t="n">
        <v>53280</v>
      </c>
      <c r="M43" s="18" t="n">
        <v>53280</v>
      </c>
      <c r="N43" s="19" t="s">
        <v>170</v>
      </c>
      <c r="O43" s="17" t="s">
        <v>171</v>
      </c>
      <c r="P43" s="19" t="s">
        <v>172</v>
      </c>
      <c r="Q43" s="20" t="n">
        <v>243418</v>
      </c>
      <c r="R43" s="20" t="n">
        <v>243432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73</v>
      </c>
      <c r="H44" s="11" t="n">
        <v>1600</v>
      </c>
      <c r="I44" s="17" t="s">
        <v>37</v>
      </c>
      <c r="J44" s="15" t="s">
        <v>38</v>
      </c>
      <c r="K44" s="15" t="s">
        <v>8</v>
      </c>
      <c r="L44" s="18" t="n">
        <v>1600</v>
      </c>
      <c r="M44" s="18" t="n">
        <v>1600</v>
      </c>
      <c r="N44" s="19" t="s">
        <v>61</v>
      </c>
      <c r="O44" s="17" t="s">
        <v>174</v>
      </c>
      <c r="P44" s="19" t="s">
        <v>175</v>
      </c>
      <c r="Q44" s="20" t="n">
        <v>243425</v>
      </c>
      <c r="R44" s="20" t="n">
        <v>243432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76</v>
      </c>
      <c r="H45" s="11" t="n">
        <v>210000</v>
      </c>
      <c r="I45" s="17" t="s">
        <v>37</v>
      </c>
      <c r="J45" s="15" t="s">
        <v>38</v>
      </c>
      <c r="K45" s="15" t="s">
        <v>8</v>
      </c>
      <c r="L45" s="18" t="n">
        <v>210000</v>
      </c>
      <c r="M45" s="18" t="n">
        <v>209000</v>
      </c>
      <c r="N45" s="19" t="s">
        <v>161</v>
      </c>
      <c r="O45" s="17" t="s">
        <v>162</v>
      </c>
      <c r="P45" s="19" t="s">
        <v>177</v>
      </c>
      <c r="Q45" s="20" t="n">
        <v>243371</v>
      </c>
      <c r="R45" s="20" t="n">
        <v>243434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78</v>
      </c>
      <c r="H46" s="11" t="n">
        <v>152000</v>
      </c>
      <c r="I46" s="17" t="s">
        <v>37</v>
      </c>
      <c r="J46" s="15" t="s">
        <v>38</v>
      </c>
      <c r="K46" s="15" t="s">
        <v>8</v>
      </c>
      <c r="L46" s="18" t="n">
        <v>152000</v>
      </c>
      <c r="M46" s="18" t="n">
        <v>152000</v>
      </c>
      <c r="N46" s="19" t="s">
        <v>114</v>
      </c>
      <c r="O46" s="17" t="s">
        <v>179</v>
      </c>
      <c r="P46" s="19" t="s">
        <v>180</v>
      </c>
      <c r="Q46" s="20" t="n">
        <v>243420</v>
      </c>
      <c r="R46" s="20" t="n">
        <v>243427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81</v>
      </c>
      <c r="H47" s="11" t="n">
        <v>15000</v>
      </c>
      <c r="I47" s="17" t="s">
        <v>37</v>
      </c>
      <c r="J47" s="15" t="s">
        <v>38</v>
      </c>
      <c r="K47" s="15" t="s">
        <v>8</v>
      </c>
      <c r="L47" s="18" t="n">
        <v>15000</v>
      </c>
      <c r="M47" s="18" t="n">
        <v>15000</v>
      </c>
      <c r="N47" s="19" t="s">
        <v>114</v>
      </c>
      <c r="O47" s="17" t="s">
        <v>179</v>
      </c>
      <c r="P47" s="19" t="n">
        <v>66069483394</v>
      </c>
      <c r="Q47" s="20" t="n">
        <v>243420</v>
      </c>
      <c r="R47" s="20" t="n">
        <v>243427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82</v>
      </c>
      <c r="H48" s="11" t="n">
        <v>72934</v>
      </c>
      <c r="I48" s="17" t="s">
        <v>37</v>
      </c>
      <c r="J48" s="15" t="s">
        <v>38</v>
      </c>
      <c r="K48" s="15" t="s">
        <v>8</v>
      </c>
      <c r="L48" s="18" t="n">
        <v>72934</v>
      </c>
      <c r="M48" s="18" t="n">
        <v>72934</v>
      </c>
      <c r="N48" s="19" t="s">
        <v>114</v>
      </c>
      <c r="O48" s="17" t="s">
        <v>179</v>
      </c>
      <c r="P48" s="19" t="n">
        <v>66069589029</v>
      </c>
      <c r="Q48" s="20" t="n">
        <v>243420</v>
      </c>
      <c r="R48" s="20" t="n">
        <v>243427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83</v>
      </c>
      <c r="H49" s="11" t="n">
        <v>40240</v>
      </c>
      <c r="I49" s="17" t="s">
        <v>37</v>
      </c>
      <c r="J49" s="15" t="s">
        <v>38</v>
      </c>
      <c r="K49" s="15" t="s">
        <v>8</v>
      </c>
      <c r="L49" s="18" t="n">
        <v>40240</v>
      </c>
      <c r="M49" s="18" t="n">
        <v>40240</v>
      </c>
      <c r="N49" s="19" t="s">
        <v>114</v>
      </c>
      <c r="O49" s="17" t="s">
        <v>179</v>
      </c>
      <c r="P49" s="19" t="n">
        <v>66079015279</v>
      </c>
      <c r="Q49" s="20" t="n">
        <v>243420</v>
      </c>
      <c r="R49" s="20" t="n">
        <v>243427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84</v>
      </c>
      <c r="H50" s="11" t="n">
        <v>237236.48</v>
      </c>
      <c r="I50" s="17" t="s">
        <v>37</v>
      </c>
      <c r="J50" s="15" t="s">
        <v>38</v>
      </c>
      <c r="K50" s="15" t="s">
        <v>8</v>
      </c>
      <c r="L50" s="18" t="n">
        <v>237236.48</v>
      </c>
      <c r="M50" s="18" t="n">
        <v>237236.48</v>
      </c>
      <c r="N50" s="19" t="s">
        <v>185</v>
      </c>
      <c r="O50" s="17" t="s">
        <v>186</v>
      </c>
      <c r="P50" s="19" t="n">
        <v>66069391575</v>
      </c>
      <c r="Q50" s="20" t="n">
        <v>243410</v>
      </c>
      <c r="R50" s="20" t="n">
        <v>243420</v>
      </c>
    </row>
    <row r="51" customFormat="false" ht="21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87</v>
      </c>
      <c r="H51" s="11" t="n">
        <v>138000</v>
      </c>
      <c r="I51" s="17" t="s">
        <v>37</v>
      </c>
      <c r="J51" s="15" t="s">
        <v>38</v>
      </c>
      <c r="K51" s="15" t="s">
        <v>8</v>
      </c>
      <c r="L51" s="18" t="n">
        <v>138000</v>
      </c>
      <c r="M51" s="18" t="n">
        <v>138000</v>
      </c>
      <c r="N51" s="19" t="s">
        <v>188</v>
      </c>
      <c r="O51" s="17" t="s">
        <v>189</v>
      </c>
      <c r="P51" s="19" t="s">
        <v>190</v>
      </c>
      <c r="Q51" s="20" t="n">
        <v>243410</v>
      </c>
      <c r="R51" s="20" t="n">
        <v>243420</v>
      </c>
    </row>
    <row r="52" customFormat="false" ht="21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91</v>
      </c>
      <c r="H52" s="11" t="n">
        <v>7900</v>
      </c>
      <c r="I52" s="17" t="s">
        <v>37</v>
      </c>
      <c r="J52" s="15" t="s">
        <v>38</v>
      </c>
      <c r="K52" s="15" t="s">
        <v>8</v>
      </c>
      <c r="L52" s="18" t="n">
        <v>7900</v>
      </c>
      <c r="M52" s="18" t="n">
        <v>7900</v>
      </c>
      <c r="N52" s="19" t="s">
        <v>192</v>
      </c>
      <c r="O52" s="17" t="s">
        <v>193</v>
      </c>
      <c r="P52" s="19" t="n">
        <v>66069263827</v>
      </c>
      <c r="Q52" s="20" t="n">
        <v>243404</v>
      </c>
      <c r="R52" s="20" t="n">
        <v>243411</v>
      </c>
    </row>
    <row r="53" customFormat="false" ht="21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94</v>
      </c>
      <c r="H53" s="11" t="n">
        <v>238001</v>
      </c>
      <c r="I53" s="17" t="s">
        <v>37</v>
      </c>
      <c r="J53" s="15" t="s">
        <v>38</v>
      </c>
      <c r="K53" s="15" t="s">
        <v>8</v>
      </c>
      <c r="L53" s="18" t="n">
        <v>238001</v>
      </c>
      <c r="M53" s="18" t="n">
        <v>228000</v>
      </c>
      <c r="N53" s="19" t="s">
        <v>195</v>
      </c>
      <c r="O53" s="17" t="s">
        <v>162</v>
      </c>
      <c r="P53" s="19" t="n">
        <v>66079607493</v>
      </c>
      <c r="Q53" s="20" t="n">
        <v>243437</v>
      </c>
      <c r="R53" s="20" t="n">
        <v>243461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39</v>
      </c>
      <c r="H54" s="11" t="n">
        <v>12000</v>
      </c>
      <c r="I54" s="17" t="s">
        <v>37</v>
      </c>
      <c r="J54" s="15" t="s">
        <v>38</v>
      </c>
      <c r="K54" s="15" t="s">
        <v>8</v>
      </c>
      <c r="L54" s="18" t="n">
        <v>12000</v>
      </c>
      <c r="M54" s="18" t="n">
        <v>12000</v>
      </c>
      <c r="N54" s="19" t="s">
        <v>196</v>
      </c>
      <c r="O54" s="17" t="s">
        <v>197</v>
      </c>
      <c r="P54" s="19" t="n">
        <v>66089157896</v>
      </c>
      <c r="Q54" s="20" t="n">
        <v>243454</v>
      </c>
      <c r="R54" s="20" t="n">
        <v>243461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98</v>
      </c>
      <c r="H55" s="11" t="n">
        <v>35000</v>
      </c>
      <c r="I55" s="17" t="s">
        <v>37</v>
      </c>
      <c r="J55" s="15" t="s">
        <v>38</v>
      </c>
      <c r="K55" s="15" t="s">
        <v>8</v>
      </c>
      <c r="L55" s="18" t="n">
        <v>35000</v>
      </c>
      <c r="M55" s="18" t="n">
        <v>35000</v>
      </c>
      <c r="N55" s="19" t="s">
        <v>61</v>
      </c>
      <c r="O55" s="17" t="s">
        <v>174</v>
      </c>
      <c r="P55" s="19" t="n">
        <v>66089096830</v>
      </c>
      <c r="Q55" s="20" t="n">
        <v>243451</v>
      </c>
      <c r="R55" s="20" t="n">
        <v>243458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99</v>
      </c>
      <c r="H56" s="11" t="n">
        <v>100000</v>
      </c>
      <c r="I56" s="17" t="s">
        <v>37</v>
      </c>
      <c r="J56" s="15" t="s">
        <v>38</v>
      </c>
      <c r="K56" s="15" t="s">
        <v>8</v>
      </c>
      <c r="L56" s="18" t="n">
        <v>25000</v>
      </c>
      <c r="M56" s="18" t="n">
        <v>25000</v>
      </c>
      <c r="N56" s="19" t="s">
        <v>200</v>
      </c>
      <c r="O56" s="17" t="s">
        <v>201</v>
      </c>
      <c r="P56" s="19" t="n">
        <v>66089095343</v>
      </c>
      <c r="Q56" s="20" t="n">
        <v>243447</v>
      </c>
      <c r="R56" s="20" t="n">
        <v>243454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202</v>
      </c>
      <c r="H57" s="11" t="n">
        <v>10000</v>
      </c>
      <c r="I57" s="17" t="s">
        <v>37</v>
      </c>
      <c r="J57" s="15" t="s">
        <v>38</v>
      </c>
      <c r="K57" s="15" t="s">
        <v>8</v>
      </c>
      <c r="L57" s="18" t="n">
        <v>10000</v>
      </c>
      <c r="M57" s="18" t="n">
        <v>10000</v>
      </c>
      <c r="N57" s="19" t="s">
        <v>203</v>
      </c>
      <c r="O57" s="17" t="s">
        <v>174</v>
      </c>
      <c r="P57" s="19" t="n">
        <v>66099116186</v>
      </c>
      <c r="Q57" s="20" t="n">
        <v>243483</v>
      </c>
      <c r="R57" s="20" t="n">
        <v>243490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204</v>
      </c>
      <c r="H58" s="11" t="n">
        <v>20000</v>
      </c>
      <c r="I58" s="17" t="s">
        <v>37</v>
      </c>
      <c r="J58" s="15" t="s">
        <v>38</v>
      </c>
      <c r="K58" s="15" t="s">
        <v>8</v>
      </c>
      <c r="L58" s="18" t="n">
        <v>2325</v>
      </c>
      <c r="M58" s="18" t="n">
        <v>2325</v>
      </c>
      <c r="N58" s="19" t="s">
        <v>110</v>
      </c>
      <c r="O58" s="17" t="s">
        <v>111</v>
      </c>
      <c r="P58" s="19" t="n">
        <v>66099127464</v>
      </c>
      <c r="Q58" s="20" t="n">
        <v>243483</v>
      </c>
      <c r="R58" s="20" t="n">
        <v>243490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205</v>
      </c>
      <c r="H59" s="11" t="n">
        <v>100000</v>
      </c>
      <c r="I59" s="17" t="s">
        <v>37</v>
      </c>
      <c r="J59" s="15" t="s">
        <v>38</v>
      </c>
      <c r="K59" s="15" t="s">
        <v>8</v>
      </c>
      <c r="L59" s="18" t="n">
        <v>5000</v>
      </c>
      <c r="M59" s="18" t="n">
        <v>5000</v>
      </c>
      <c r="N59" s="19" t="s">
        <v>206</v>
      </c>
      <c r="O59" s="17" t="s">
        <v>207</v>
      </c>
      <c r="P59" s="19" t="n">
        <v>66099194994</v>
      </c>
      <c r="Q59" s="20" t="n">
        <v>243481</v>
      </c>
      <c r="R59" s="20" t="n">
        <v>243488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208</v>
      </c>
      <c r="H60" s="11" t="n">
        <v>20000</v>
      </c>
      <c r="I60" s="17" t="s">
        <v>37</v>
      </c>
      <c r="J60" s="15" t="s">
        <v>38</v>
      </c>
      <c r="K60" s="15" t="s">
        <v>8</v>
      </c>
      <c r="L60" s="18" t="n">
        <v>3000</v>
      </c>
      <c r="M60" s="18" t="n">
        <v>3000</v>
      </c>
      <c r="N60" s="19" t="s">
        <v>209</v>
      </c>
      <c r="O60" s="17" t="s">
        <v>210</v>
      </c>
      <c r="P60" s="19" t="n">
        <v>66099164298</v>
      </c>
      <c r="Q60" s="20" t="n">
        <v>243476</v>
      </c>
      <c r="R60" s="20" t="n">
        <v>243483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211</v>
      </c>
      <c r="H61" s="11" t="n">
        <v>50000</v>
      </c>
      <c r="I61" s="17" t="s">
        <v>37</v>
      </c>
      <c r="J61" s="15" t="s">
        <v>38</v>
      </c>
      <c r="K61" s="15" t="s">
        <v>8</v>
      </c>
      <c r="L61" s="18" t="n">
        <v>5000</v>
      </c>
      <c r="M61" s="18" t="n">
        <v>5000</v>
      </c>
      <c r="N61" s="19" t="s">
        <v>212</v>
      </c>
      <c r="O61" s="17" t="s">
        <v>201</v>
      </c>
      <c r="P61" s="19" t="n">
        <v>66089512458</v>
      </c>
      <c r="Q61" s="20" t="n">
        <v>243468</v>
      </c>
      <c r="R61" s="20" t="n">
        <v>243474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213</v>
      </c>
      <c r="H62" s="11" t="n">
        <v>149000</v>
      </c>
      <c r="I62" s="17" t="s">
        <v>37</v>
      </c>
      <c r="J62" s="15" t="s">
        <v>38</v>
      </c>
      <c r="K62" s="15" t="s">
        <v>8</v>
      </c>
      <c r="L62" s="18" t="n">
        <v>149000</v>
      </c>
      <c r="M62" s="18" t="n">
        <v>149000</v>
      </c>
      <c r="N62" s="19" t="s">
        <v>114</v>
      </c>
      <c r="O62" s="17" t="s">
        <v>126</v>
      </c>
      <c r="P62" s="19" t="n">
        <v>66099563161</v>
      </c>
      <c r="Q62" s="20" t="n">
        <v>243451</v>
      </c>
      <c r="R62" s="20" t="n">
        <v>243521</v>
      </c>
    </row>
    <row r="63" customFormat="false" ht="21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214</v>
      </c>
      <c r="H63" s="11" t="n">
        <v>17010</v>
      </c>
      <c r="I63" s="17" t="s">
        <v>37</v>
      </c>
      <c r="J63" s="15" t="s">
        <v>38</v>
      </c>
      <c r="K63" s="15" t="s">
        <v>8</v>
      </c>
      <c r="L63" s="18" t="n">
        <v>17010</v>
      </c>
      <c r="M63" s="18" t="n">
        <v>17010</v>
      </c>
      <c r="N63" s="19" t="s">
        <v>61</v>
      </c>
      <c r="O63" s="17" t="s">
        <v>174</v>
      </c>
      <c r="P63" s="19" t="s">
        <v>215</v>
      </c>
      <c r="Q63" s="20" t="n">
        <v>243511</v>
      </c>
      <c r="R63" s="20" t="n">
        <v>243518</v>
      </c>
    </row>
    <row r="64" customFormat="false" ht="21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216</v>
      </c>
      <c r="H64" s="11" t="n">
        <v>175900</v>
      </c>
      <c r="I64" s="17" t="s">
        <v>37</v>
      </c>
      <c r="J64" s="15" t="s">
        <v>38</v>
      </c>
      <c r="K64" s="15" t="s">
        <v>8</v>
      </c>
      <c r="L64" s="18" t="n">
        <v>63700</v>
      </c>
      <c r="M64" s="18" t="n">
        <v>63700</v>
      </c>
      <c r="N64" s="19" t="s">
        <v>217</v>
      </c>
      <c r="O64" s="17" t="s">
        <v>207</v>
      </c>
      <c r="P64" s="19" t="n">
        <v>66099559891</v>
      </c>
      <c r="Q64" s="20" t="n">
        <v>243509</v>
      </c>
      <c r="R64" s="20" t="n">
        <v>243516</v>
      </c>
    </row>
    <row r="65" customFormat="false" ht="21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218</v>
      </c>
      <c r="H65" s="11" t="n">
        <v>20000</v>
      </c>
      <c r="I65" s="17" t="s">
        <v>37</v>
      </c>
      <c r="J65" s="15" t="s">
        <v>38</v>
      </c>
      <c r="K65" s="15" t="s">
        <v>8</v>
      </c>
      <c r="L65" s="18" t="n">
        <v>14000</v>
      </c>
      <c r="M65" s="18" t="n">
        <v>14000</v>
      </c>
      <c r="N65" s="19" t="s">
        <v>219</v>
      </c>
      <c r="O65" s="17" t="s">
        <v>220</v>
      </c>
      <c r="P65" s="19" t="n">
        <v>66099400731</v>
      </c>
      <c r="Q65" s="20" t="n">
        <v>243494</v>
      </c>
      <c r="R65" s="20" t="n">
        <v>243500</v>
      </c>
    </row>
    <row r="66" customFormat="false" ht="21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221</v>
      </c>
      <c r="H66" s="11" t="n">
        <v>5297000</v>
      </c>
      <c r="I66" s="17" t="s">
        <v>37</v>
      </c>
      <c r="J66" s="15" t="s">
        <v>38</v>
      </c>
      <c r="K66" s="15" t="s">
        <v>222</v>
      </c>
      <c r="L66" s="18" t="n">
        <v>5297000</v>
      </c>
      <c r="M66" s="18" t="n">
        <v>5297000</v>
      </c>
      <c r="N66" s="19" t="s">
        <v>223</v>
      </c>
      <c r="O66" s="17" t="s">
        <v>224</v>
      </c>
      <c r="P66" s="19" t="n">
        <v>65097240879</v>
      </c>
      <c r="Q66" s="20" t="n">
        <v>243195</v>
      </c>
      <c r="R66" s="20" t="n">
        <v>24229</v>
      </c>
    </row>
    <row r="67" customFormat="false" ht="21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225</v>
      </c>
      <c r="H67" s="11" t="n">
        <v>5897000</v>
      </c>
      <c r="I67" s="17" t="s">
        <v>37</v>
      </c>
      <c r="J67" s="15" t="s">
        <v>38</v>
      </c>
      <c r="K67" s="15" t="s">
        <v>222</v>
      </c>
      <c r="L67" s="18" t="n">
        <v>5897000</v>
      </c>
      <c r="M67" s="18" t="n">
        <v>5897000</v>
      </c>
      <c r="N67" s="19" t="s">
        <v>223</v>
      </c>
      <c r="O67" s="17" t="s">
        <v>224</v>
      </c>
      <c r="P67" s="19" t="n">
        <v>65097240012</v>
      </c>
      <c r="Q67" s="20" t="n">
        <v>242901</v>
      </c>
      <c r="R67" s="20" t="n">
        <v>243446</v>
      </c>
    </row>
    <row r="68" customFormat="false" ht="21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226</v>
      </c>
      <c r="H68" s="11" t="n">
        <v>890000</v>
      </c>
      <c r="I68" s="17" t="s">
        <v>37</v>
      </c>
      <c r="J68" s="15" t="s">
        <v>38</v>
      </c>
      <c r="K68" s="15" t="s">
        <v>222</v>
      </c>
      <c r="L68" s="18" t="n">
        <v>890000</v>
      </c>
      <c r="M68" s="18" t="n">
        <v>890000</v>
      </c>
      <c r="N68" s="19" t="s">
        <v>227</v>
      </c>
      <c r="O68" s="17" t="s">
        <v>228</v>
      </c>
      <c r="P68" s="19" t="n">
        <v>65087746232</v>
      </c>
      <c r="Q68" s="20" t="n">
        <v>242907</v>
      </c>
      <c r="R68" s="20" t="n">
        <v>243362</v>
      </c>
    </row>
    <row r="69" customFormat="false" ht="21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229</v>
      </c>
      <c r="H69" s="11" t="n">
        <v>366000</v>
      </c>
      <c r="I69" s="17" t="s">
        <v>37</v>
      </c>
      <c r="J69" s="15" t="s">
        <v>38</v>
      </c>
      <c r="K69" s="15" t="s">
        <v>222</v>
      </c>
      <c r="L69" s="18" t="n">
        <v>366000</v>
      </c>
      <c r="M69" s="18" t="n">
        <v>366000</v>
      </c>
      <c r="N69" s="19" t="s">
        <v>230</v>
      </c>
      <c r="O69" s="17" t="s">
        <v>231</v>
      </c>
      <c r="P69" s="19" t="n">
        <v>65127480878</v>
      </c>
      <c r="Q69" s="20" t="n">
        <v>243277</v>
      </c>
      <c r="R69" s="20" t="n">
        <v>243367</v>
      </c>
    </row>
    <row r="70" customFormat="false" ht="21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232</v>
      </c>
      <c r="H70" s="11" t="n">
        <v>442000</v>
      </c>
      <c r="I70" s="17" t="s">
        <v>37</v>
      </c>
      <c r="J70" s="15" t="s">
        <v>38</v>
      </c>
      <c r="K70" s="15" t="s">
        <v>222</v>
      </c>
      <c r="L70" s="18" t="n">
        <v>442000</v>
      </c>
      <c r="M70" s="18" t="n">
        <v>442000</v>
      </c>
      <c r="N70" s="19" t="s">
        <v>230</v>
      </c>
      <c r="O70" s="17" t="s">
        <v>231</v>
      </c>
      <c r="P70" s="19" t="n">
        <v>65127472921</v>
      </c>
      <c r="Q70" s="20" t="n">
        <v>243278</v>
      </c>
      <c r="R70" s="20" t="n">
        <v>243368</v>
      </c>
    </row>
    <row r="71" customFormat="false" ht="21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233</v>
      </c>
      <c r="H71" s="11" t="n">
        <v>297000</v>
      </c>
      <c r="I71" s="17" t="s">
        <v>37</v>
      </c>
      <c r="J71" s="15" t="s">
        <v>38</v>
      </c>
      <c r="K71" s="15" t="s">
        <v>222</v>
      </c>
      <c r="L71" s="18" t="n">
        <v>297000</v>
      </c>
      <c r="M71" s="18" t="n">
        <v>297000</v>
      </c>
      <c r="N71" s="19" t="s">
        <v>234</v>
      </c>
      <c r="O71" s="17" t="s">
        <v>235</v>
      </c>
      <c r="P71" s="19" t="n">
        <v>66027469422</v>
      </c>
      <c r="Q71" s="20" t="n">
        <v>243307</v>
      </c>
      <c r="R71" s="20" t="n">
        <v>243397</v>
      </c>
    </row>
    <row r="72" customFormat="false" ht="21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56</v>
      </c>
      <c r="H72" s="11" t="n">
        <v>300000</v>
      </c>
      <c r="I72" s="17" t="s">
        <v>37</v>
      </c>
      <c r="J72" s="15" t="s">
        <v>38</v>
      </c>
      <c r="K72" s="15" t="s">
        <v>222</v>
      </c>
      <c r="L72" s="18" t="n">
        <v>300000</v>
      </c>
      <c r="M72" s="18" t="n">
        <v>300000</v>
      </c>
      <c r="N72" s="19" t="s">
        <v>230</v>
      </c>
      <c r="O72" s="17" t="s">
        <v>231</v>
      </c>
      <c r="P72" s="19" t="n">
        <v>66017452975</v>
      </c>
      <c r="Q72" s="20" t="n">
        <v>243278</v>
      </c>
      <c r="R72" s="20" t="n">
        <v>243308</v>
      </c>
    </row>
    <row r="73" customFormat="false" ht="21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236</v>
      </c>
      <c r="H73" s="11" t="n">
        <v>250000</v>
      </c>
      <c r="I73" s="17" t="s">
        <v>37</v>
      </c>
      <c r="J73" s="15" t="s">
        <v>38</v>
      </c>
      <c r="K73" s="15" t="s">
        <v>222</v>
      </c>
      <c r="L73" s="18" t="n">
        <v>250000</v>
      </c>
      <c r="M73" s="18" t="n">
        <v>250000</v>
      </c>
      <c r="N73" s="19" t="s">
        <v>237</v>
      </c>
      <c r="O73" s="17" t="s">
        <v>238</v>
      </c>
      <c r="P73" s="19" t="n">
        <v>65127130776</v>
      </c>
      <c r="Q73" s="20" t="n">
        <v>243231</v>
      </c>
      <c r="R73" s="20" t="n">
        <v>243411</v>
      </c>
    </row>
    <row r="74" customFormat="false" ht="21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239</v>
      </c>
      <c r="H74" s="11" t="n">
        <v>496000</v>
      </c>
      <c r="I74" s="17" t="s">
        <v>37</v>
      </c>
      <c r="J74" s="15" t="s">
        <v>38</v>
      </c>
      <c r="K74" s="15" t="s">
        <v>222</v>
      </c>
      <c r="L74" s="18" t="n">
        <v>496000</v>
      </c>
      <c r="M74" s="18" t="n">
        <v>496000</v>
      </c>
      <c r="N74" s="19" t="s">
        <v>240</v>
      </c>
      <c r="O74" s="17" t="s">
        <v>241</v>
      </c>
      <c r="P74" s="19" t="n">
        <v>66099130776</v>
      </c>
      <c r="Q74" s="20" t="n">
        <v>243444</v>
      </c>
      <c r="R74" s="20" t="n">
        <v>243534</v>
      </c>
    </row>
    <row r="75" customFormat="false" ht="21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242</v>
      </c>
      <c r="H75" s="11" t="n">
        <v>755730</v>
      </c>
      <c r="I75" s="17" t="s">
        <v>37</v>
      </c>
      <c r="J75" s="15" t="s">
        <v>38</v>
      </c>
      <c r="K75" s="15" t="s">
        <v>222</v>
      </c>
      <c r="L75" s="18" t="n">
        <v>755730</v>
      </c>
      <c r="M75" s="18" t="n">
        <v>755730</v>
      </c>
      <c r="N75" s="19" t="s">
        <v>243</v>
      </c>
      <c r="O75" s="17" t="s">
        <v>244</v>
      </c>
      <c r="P75" s="19" t="n">
        <v>66099130777</v>
      </c>
      <c r="Q75" s="20" t="n">
        <v>243445</v>
      </c>
      <c r="R75" s="20" t="n">
        <v>243565</v>
      </c>
    </row>
    <row r="76" customFormat="false" ht="21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245</v>
      </c>
      <c r="H76" s="11" t="n">
        <v>496000</v>
      </c>
      <c r="I76" s="17" t="s">
        <v>37</v>
      </c>
      <c r="J76" s="15" t="s">
        <v>38</v>
      </c>
      <c r="K76" s="15" t="s">
        <v>222</v>
      </c>
      <c r="L76" s="18" t="n">
        <v>496000</v>
      </c>
      <c r="M76" s="18" t="n">
        <v>496000</v>
      </c>
      <c r="N76" s="19" t="s">
        <v>240</v>
      </c>
      <c r="O76" s="17" t="s">
        <v>241</v>
      </c>
      <c r="P76" s="19" t="n">
        <v>66099130775</v>
      </c>
      <c r="Q76" s="20" t="n">
        <v>243441</v>
      </c>
      <c r="R76" s="20" t="n">
        <v>243531</v>
      </c>
    </row>
    <row r="77" customFormat="false" ht="21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246</v>
      </c>
      <c r="H77" s="11" t="n">
        <v>496000</v>
      </c>
      <c r="I77" s="17" t="s">
        <v>37</v>
      </c>
      <c r="J77" s="15" t="s">
        <v>38</v>
      </c>
      <c r="K77" s="15" t="s">
        <v>222</v>
      </c>
      <c r="L77" s="18" t="n">
        <v>496000</v>
      </c>
      <c r="M77" s="18" t="n">
        <v>496000</v>
      </c>
      <c r="N77" s="19" t="s">
        <v>240</v>
      </c>
      <c r="O77" s="17" t="s">
        <v>241</v>
      </c>
      <c r="P77" s="19" t="n">
        <v>66099130774</v>
      </c>
      <c r="Q77" s="20" t="n">
        <v>243439</v>
      </c>
      <c r="R77" s="20" t="n">
        <v>243529</v>
      </c>
    </row>
    <row r="78" customFormat="false" ht="21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247</v>
      </c>
      <c r="H78" s="11" t="n">
        <v>488000</v>
      </c>
      <c r="I78" s="17" t="s">
        <v>37</v>
      </c>
      <c r="J78" s="15" t="s">
        <v>38</v>
      </c>
      <c r="K78" s="15" t="s">
        <v>222</v>
      </c>
      <c r="L78" s="18" t="n">
        <v>488000</v>
      </c>
      <c r="M78" s="18" t="n">
        <v>488000</v>
      </c>
      <c r="N78" s="19" t="s">
        <v>248</v>
      </c>
      <c r="O78" s="17" t="s">
        <v>249</v>
      </c>
      <c r="P78" s="19" t="n">
        <v>65099130761</v>
      </c>
      <c r="Q78" s="20" t="n">
        <v>243192</v>
      </c>
      <c r="R78" s="20" t="n">
        <v>243312</v>
      </c>
    </row>
  </sheetData>
  <dataValidations count="3">
    <dataValidation allowBlank="true" errorStyle="stop" operator="between" showDropDown="false" showErrorMessage="true" showInputMessage="false" sqref="I2:I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250</v>
      </c>
      <c r="B1" s="21" t="s">
        <v>251</v>
      </c>
      <c r="C1" s="21" t="s">
        <v>252</v>
      </c>
    </row>
    <row r="2" customFormat="false" ht="23.25" hidden="false" customHeight="false" outlineLevel="0" collapsed="false">
      <c r="A2" s="21" t="s">
        <v>253</v>
      </c>
      <c r="B2" s="21" t="s">
        <v>254</v>
      </c>
      <c r="C2" s="21" t="s">
        <v>255</v>
      </c>
    </row>
    <row r="3" customFormat="false" ht="23.25" hidden="false" customHeight="false" outlineLevel="0" collapsed="false">
      <c r="A3" s="21" t="s">
        <v>256</v>
      </c>
      <c r="B3" s="21" t="s">
        <v>19</v>
      </c>
      <c r="C3" s="21" t="s">
        <v>257</v>
      </c>
    </row>
    <row r="4" customFormat="false" ht="23.25" hidden="false" customHeight="false" outlineLevel="0" collapsed="false">
      <c r="A4" s="21" t="s">
        <v>258</v>
      </c>
      <c r="B4" s="21" t="s">
        <v>259</v>
      </c>
      <c r="C4" s="21" t="s">
        <v>260</v>
      </c>
    </row>
    <row r="5" customFormat="false" ht="23.25" hidden="false" customHeight="false" outlineLevel="0" collapsed="false">
      <c r="A5" s="21" t="s">
        <v>261</v>
      </c>
      <c r="B5" s="21" t="s">
        <v>262</v>
      </c>
      <c r="C5" s="21" t="s">
        <v>263</v>
      </c>
    </row>
    <row r="6" customFormat="false" ht="23.25" hidden="false" customHeight="false" outlineLevel="0" collapsed="false">
      <c r="A6" s="21" t="s">
        <v>264</v>
      </c>
      <c r="B6" s="21" t="s">
        <v>265</v>
      </c>
      <c r="C6" s="21" t="s">
        <v>266</v>
      </c>
    </row>
    <row r="7" customFormat="false" ht="23.25" hidden="false" customHeight="false" outlineLevel="0" collapsed="false">
      <c r="A7" s="21" t="s">
        <v>267</v>
      </c>
      <c r="B7" s="21" t="s">
        <v>268</v>
      </c>
      <c r="C7" s="21" t="s">
        <v>269</v>
      </c>
    </row>
    <row r="8" customFormat="false" ht="23.25" hidden="false" customHeight="false" outlineLevel="0" collapsed="false">
      <c r="A8" s="21" t="s">
        <v>270</v>
      </c>
      <c r="B8" s="21" t="s">
        <v>271</v>
      </c>
      <c r="C8" s="21" t="s">
        <v>272</v>
      </c>
    </row>
    <row r="9" customFormat="false" ht="23.25" hidden="false" customHeight="false" outlineLevel="0" collapsed="false">
      <c r="A9" s="21" t="s">
        <v>273</v>
      </c>
      <c r="B9" s="21" t="s">
        <v>274</v>
      </c>
      <c r="C9" s="21" t="s">
        <v>275</v>
      </c>
    </row>
    <row r="10" customFormat="false" ht="23.25" hidden="false" customHeight="false" outlineLevel="0" collapsed="false">
      <c r="A10" s="21" t="s">
        <v>276</v>
      </c>
      <c r="B10" s="21" t="s">
        <v>277</v>
      </c>
      <c r="C10" s="21" t="s">
        <v>278</v>
      </c>
    </row>
    <row r="11" customFormat="false" ht="23.25" hidden="false" customHeight="false" outlineLevel="0" collapsed="false">
      <c r="A11" s="21" t="s">
        <v>279</v>
      </c>
      <c r="B11" s="21" t="s">
        <v>280</v>
      </c>
      <c r="C11" s="21" t="s">
        <v>35</v>
      </c>
    </row>
    <row r="12" customFormat="false" ht="23.25" hidden="false" customHeight="false" outlineLevel="0" collapsed="false">
      <c r="A12" s="21" t="s">
        <v>281</v>
      </c>
      <c r="B12" s="21" t="s">
        <v>282</v>
      </c>
      <c r="C12" s="21" t="s">
        <v>283</v>
      </c>
    </row>
    <row r="13" customFormat="false" ht="23.25" hidden="false" customHeight="false" outlineLevel="0" collapsed="false">
      <c r="A13" s="21" t="s">
        <v>284</v>
      </c>
      <c r="B13" s="21" t="s">
        <v>285</v>
      </c>
      <c r="C13" s="21" t="s">
        <v>286</v>
      </c>
    </row>
    <row r="14" customFormat="false" ht="23.25" hidden="false" customHeight="false" outlineLevel="0" collapsed="false">
      <c r="A14" s="21" t="s">
        <v>287</v>
      </c>
      <c r="B14" s="21" t="s">
        <v>288</v>
      </c>
      <c r="C14" s="21" t="s">
        <v>289</v>
      </c>
    </row>
    <row r="15" customFormat="false" ht="23.25" hidden="false" customHeight="false" outlineLevel="0" collapsed="false">
      <c r="A15" s="21" t="s">
        <v>290</v>
      </c>
      <c r="B15" s="21" t="s">
        <v>291</v>
      </c>
      <c r="C15" s="21" t="s">
        <v>292</v>
      </c>
    </row>
    <row r="16" customFormat="false" ht="23.25" hidden="false" customHeight="false" outlineLevel="0" collapsed="false">
      <c r="A16" s="21" t="s">
        <v>293</v>
      </c>
      <c r="B16" s="21" t="s">
        <v>31</v>
      </c>
      <c r="C16" s="21" t="s">
        <v>294</v>
      </c>
    </row>
    <row r="17" customFormat="false" ht="23.25" hidden="false" customHeight="false" outlineLevel="0" collapsed="false">
      <c r="A17" s="21" t="s">
        <v>295</v>
      </c>
      <c r="B17" s="21" t="s">
        <v>296</v>
      </c>
      <c r="C17" s="21" t="s">
        <v>297</v>
      </c>
    </row>
    <row r="18" customFormat="false" ht="23.25" hidden="false" customHeight="false" outlineLevel="0" collapsed="false">
      <c r="A18" s="21" t="s">
        <v>298</v>
      </c>
      <c r="C18" s="21" t="s">
        <v>299</v>
      </c>
    </row>
    <row r="19" customFormat="false" ht="23.25" hidden="false" customHeight="false" outlineLevel="0" collapsed="false">
      <c r="A19" s="21" t="s">
        <v>300</v>
      </c>
      <c r="C19" s="21" t="s">
        <v>301</v>
      </c>
    </row>
    <row r="20" customFormat="false" ht="23.25" hidden="false" customHeight="false" outlineLevel="0" collapsed="false">
      <c r="A20" s="21" t="s">
        <v>302</v>
      </c>
      <c r="C20" s="21" t="s">
        <v>303</v>
      </c>
    </row>
    <row r="21" customFormat="false" ht="23.25" hidden="false" customHeight="false" outlineLevel="0" collapsed="false">
      <c r="A21" s="21" t="s">
        <v>304</v>
      </c>
      <c r="C21" s="21" t="s">
        <v>305</v>
      </c>
    </row>
    <row r="22" customFormat="false" ht="23.25" hidden="false" customHeight="false" outlineLevel="0" collapsed="false">
      <c r="C22" s="21" t="s">
        <v>306</v>
      </c>
    </row>
    <row r="23" customFormat="false" ht="23.25" hidden="false" customHeight="false" outlineLevel="0" collapsed="false">
      <c r="C23" s="21" t="s">
        <v>307</v>
      </c>
    </row>
    <row r="24" customFormat="false" ht="23.25" hidden="false" customHeight="false" outlineLevel="0" collapsed="false">
      <c r="C24" s="21" t="s">
        <v>308</v>
      </c>
    </row>
    <row r="25" customFormat="false" ht="23.25" hidden="false" customHeight="false" outlineLevel="0" collapsed="false">
      <c r="C25" s="21" t="s">
        <v>309</v>
      </c>
    </row>
    <row r="26" customFormat="false" ht="23.25" hidden="false" customHeight="false" outlineLevel="0" collapsed="false">
      <c r="C26" s="21" t="s">
        <v>310</v>
      </c>
    </row>
    <row r="27" customFormat="false" ht="23.25" hidden="false" customHeight="false" outlineLevel="0" collapsed="false">
      <c r="C27" s="21" t="s">
        <v>311</v>
      </c>
    </row>
    <row r="28" customFormat="false" ht="23.25" hidden="false" customHeight="false" outlineLevel="0" collapsed="false">
      <c r="C28" s="21" t="s">
        <v>312</v>
      </c>
    </row>
    <row r="29" customFormat="false" ht="23.25" hidden="false" customHeight="false" outlineLevel="0" collapsed="false">
      <c r="C29" s="21" t="s">
        <v>313</v>
      </c>
    </row>
    <row r="30" customFormat="false" ht="23.25" hidden="false" customHeight="false" outlineLevel="0" collapsed="false">
      <c r="C30" s="21" t="s">
        <v>314</v>
      </c>
    </row>
    <row r="31" customFormat="false" ht="23.25" hidden="false" customHeight="false" outlineLevel="0" collapsed="false">
      <c r="C31" s="21" t="s">
        <v>315</v>
      </c>
    </row>
    <row r="32" customFormat="false" ht="23.25" hidden="false" customHeight="false" outlineLevel="0" collapsed="false">
      <c r="C32" s="21" t="s">
        <v>316</v>
      </c>
    </row>
    <row r="33" customFormat="false" ht="23.25" hidden="false" customHeight="false" outlineLevel="0" collapsed="false">
      <c r="C33" s="21" t="s">
        <v>317</v>
      </c>
    </row>
    <row r="34" customFormat="false" ht="23.25" hidden="false" customHeight="false" outlineLevel="0" collapsed="false">
      <c r="C34" s="21" t="s">
        <v>318</v>
      </c>
    </row>
    <row r="35" customFormat="false" ht="23.25" hidden="false" customHeight="false" outlineLevel="0" collapsed="false">
      <c r="C35" s="21" t="s">
        <v>319</v>
      </c>
    </row>
    <row r="36" customFormat="false" ht="23.25" hidden="false" customHeight="false" outlineLevel="0" collapsed="false">
      <c r="C36" s="21" t="s">
        <v>320</v>
      </c>
    </row>
    <row r="37" customFormat="false" ht="23.25" hidden="false" customHeight="false" outlineLevel="0" collapsed="false">
      <c r="C37" s="21" t="s">
        <v>321</v>
      </c>
    </row>
    <row r="38" customFormat="false" ht="23.25" hidden="false" customHeight="false" outlineLevel="0" collapsed="false">
      <c r="C38" s="21" t="s">
        <v>322</v>
      </c>
    </row>
    <row r="39" customFormat="false" ht="23.25" hidden="false" customHeight="false" outlineLevel="0" collapsed="false">
      <c r="C39" s="21" t="s">
        <v>323</v>
      </c>
    </row>
    <row r="40" customFormat="false" ht="23.25" hidden="false" customHeight="false" outlineLevel="0" collapsed="false">
      <c r="C40" s="21" t="s">
        <v>324</v>
      </c>
    </row>
    <row r="41" customFormat="false" ht="23.25" hidden="false" customHeight="false" outlineLevel="0" collapsed="false">
      <c r="C41" s="21" t="s">
        <v>325</v>
      </c>
    </row>
    <row r="42" customFormat="false" ht="23.25" hidden="false" customHeight="false" outlineLevel="0" collapsed="false">
      <c r="C42" s="21" t="s">
        <v>326</v>
      </c>
    </row>
    <row r="43" customFormat="false" ht="23.25" hidden="false" customHeight="false" outlineLevel="0" collapsed="false">
      <c r="C43" s="21" t="s">
        <v>327</v>
      </c>
    </row>
    <row r="44" customFormat="false" ht="23.25" hidden="false" customHeight="false" outlineLevel="0" collapsed="false">
      <c r="C44" s="21" t="s">
        <v>328</v>
      </c>
    </row>
    <row r="45" customFormat="false" ht="23.25" hidden="false" customHeight="false" outlineLevel="0" collapsed="false">
      <c r="C45" s="21" t="s">
        <v>329</v>
      </c>
    </row>
    <row r="46" customFormat="false" ht="23.25" hidden="false" customHeight="false" outlineLevel="0" collapsed="false">
      <c r="C46" s="21" t="s">
        <v>330</v>
      </c>
    </row>
    <row r="47" customFormat="false" ht="23.25" hidden="false" customHeight="false" outlineLevel="0" collapsed="false">
      <c r="C47" s="21" t="s">
        <v>331</v>
      </c>
    </row>
    <row r="48" customFormat="false" ht="23.25" hidden="false" customHeight="false" outlineLevel="0" collapsed="false">
      <c r="C48" s="21" t="s">
        <v>332</v>
      </c>
    </row>
    <row r="49" customFormat="false" ht="23.25" hidden="false" customHeight="false" outlineLevel="0" collapsed="false">
      <c r="C49" s="21" t="s">
        <v>333</v>
      </c>
    </row>
    <row r="50" customFormat="false" ht="23.25" hidden="false" customHeight="false" outlineLevel="0" collapsed="false">
      <c r="C50" s="21" t="s">
        <v>334</v>
      </c>
    </row>
    <row r="51" customFormat="false" ht="23.25" hidden="false" customHeight="false" outlineLevel="0" collapsed="false">
      <c r="C51" s="21" t="s">
        <v>335</v>
      </c>
    </row>
    <row r="52" customFormat="false" ht="23.25" hidden="false" customHeight="false" outlineLevel="0" collapsed="false">
      <c r="C52" s="21" t="s">
        <v>336</v>
      </c>
    </row>
    <row r="53" customFormat="false" ht="23.25" hidden="false" customHeight="false" outlineLevel="0" collapsed="false">
      <c r="C53" s="21" t="s">
        <v>337</v>
      </c>
    </row>
    <row r="54" customFormat="false" ht="23.25" hidden="false" customHeight="false" outlineLevel="0" collapsed="false">
      <c r="C54" s="21" t="s">
        <v>338</v>
      </c>
    </row>
    <row r="55" customFormat="false" ht="23.25" hidden="false" customHeight="false" outlineLevel="0" collapsed="false">
      <c r="C55" s="21" t="s">
        <v>339</v>
      </c>
    </row>
    <row r="56" customFormat="false" ht="23.25" hidden="false" customHeight="false" outlineLevel="0" collapsed="false">
      <c r="C56" s="21" t="s">
        <v>340</v>
      </c>
    </row>
    <row r="57" customFormat="false" ht="23.25" hidden="false" customHeight="false" outlineLevel="0" collapsed="false">
      <c r="C57" s="21" t="s">
        <v>341</v>
      </c>
    </row>
    <row r="58" customFormat="false" ht="23.25" hidden="false" customHeight="false" outlineLevel="0" collapsed="false">
      <c r="C58" s="21" t="s">
        <v>342</v>
      </c>
    </row>
    <row r="59" customFormat="false" ht="23.25" hidden="false" customHeight="false" outlineLevel="0" collapsed="false">
      <c r="C59" s="21" t="s">
        <v>343</v>
      </c>
    </row>
    <row r="60" customFormat="false" ht="23.25" hidden="false" customHeight="false" outlineLevel="0" collapsed="false">
      <c r="C60" s="21" t="s">
        <v>344</v>
      </c>
    </row>
    <row r="61" customFormat="false" ht="23.25" hidden="false" customHeight="false" outlineLevel="0" collapsed="false">
      <c r="C61" s="21" t="s">
        <v>345</v>
      </c>
    </row>
    <row r="62" customFormat="false" ht="23.25" hidden="false" customHeight="false" outlineLevel="0" collapsed="false">
      <c r="C62" s="21" t="s">
        <v>346</v>
      </c>
    </row>
    <row r="63" customFormat="false" ht="23.25" hidden="false" customHeight="false" outlineLevel="0" collapsed="false">
      <c r="C63" s="21" t="s">
        <v>347</v>
      </c>
    </row>
    <row r="64" customFormat="false" ht="23.25" hidden="false" customHeight="false" outlineLevel="0" collapsed="false">
      <c r="C64" s="21" t="s">
        <v>348</v>
      </c>
    </row>
    <row r="65" customFormat="false" ht="23.25" hidden="false" customHeight="false" outlineLevel="0" collapsed="false">
      <c r="C65" s="21" t="s">
        <v>349</v>
      </c>
    </row>
    <row r="66" customFormat="false" ht="23.25" hidden="false" customHeight="false" outlineLevel="0" collapsed="false">
      <c r="C66" s="21" t="s">
        <v>350</v>
      </c>
    </row>
    <row r="67" customFormat="false" ht="23.25" hidden="false" customHeight="false" outlineLevel="0" collapsed="false">
      <c r="C67" s="21" t="s">
        <v>351</v>
      </c>
    </row>
    <row r="68" customFormat="false" ht="23.25" hidden="false" customHeight="false" outlineLevel="0" collapsed="false">
      <c r="C68" s="21" t="s">
        <v>352</v>
      </c>
    </row>
    <row r="69" customFormat="false" ht="23.25" hidden="false" customHeight="false" outlineLevel="0" collapsed="false">
      <c r="C69" s="21" t="s">
        <v>353</v>
      </c>
    </row>
    <row r="70" customFormat="false" ht="23.25" hidden="false" customHeight="false" outlineLevel="0" collapsed="false">
      <c r="C70" s="21" t="s">
        <v>354</v>
      </c>
    </row>
    <row r="71" customFormat="false" ht="23.25" hidden="false" customHeight="false" outlineLevel="0" collapsed="false">
      <c r="C71" s="21" t="s">
        <v>355</v>
      </c>
    </row>
    <row r="72" customFormat="false" ht="23.25" hidden="false" customHeight="false" outlineLevel="0" collapsed="false">
      <c r="C72" s="21" t="s">
        <v>356</v>
      </c>
    </row>
    <row r="73" customFormat="false" ht="23.25" hidden="false" customHeight="false" outlineLevel="0" collapsed="false">
      <c r="C73" s="21" t="s">
        <v>357</v>
      </c>
    </row>
    <row r="74" customFormat="false" ht="23.25" hidden="false" customHeight="false" outlineLevel="0" collapsed="false">
      <c r="C74" s="21" t="s">
        <v>358</v>
      </c>
    </row>
    <row r="75" customFormat="false" ht="23.25" hidden="false" customHeight="false" outlineLevel="0" collapsed="false">
      <c r="C75" s="21" t="s">
        <v>359</v>
      </c>
    </row>
    <row r="76" customFormat="false" ht="23.25" hidden="false" customHeight="false" outlineLevel="0" collapsed="false">
      <c r="C76" s="21" t="s">
        <v>360</v>
      </c>
    </row>
    <row r="77" customFormat="false" ht="23.25" hidden="false" customHeight="false" outlineLevel="0" collapsed="false">
      <c r="C77" s="21" t="s">
        <v>361</v>
      </c>
    </row>
    <row r="78" customFormat="false" ht="23.25" hidden="false" customHeight="false" outlineLevel="0" collapsed="false">
      <c r="C78" s="21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_CCS1</cp:lastModifiedBy>
  <cp:lastPrinted>2024-03-08T08:21:59Z</cp:lastPrinted>
  <dcterms:modified xsi:type="dcterms:W3CDTF">2024-04-17T07:46:24Z</dcterms:modified>
  <cp:revision>0</cp:revision>
  <dc:subject/>
  <dc:title/>
</cp:coreProperties>
</file>